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pecIstDz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_xlnm.Print_Area" vbProcedure="false">PSpecIstDz!$A$1:$AA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14">
  <si>
    <t xml:space="preserve">Kierunek: PEDAGOGIKA SPECJALNA - PLAN STUDIÓW  OD ROKU AKADEMICKIEGO 2018-2019                                     </t>
  </si>
  <si>
    <t xml:space="preserve">STACJONARNE STUDIA I STOPNIA, profil OGÓLNOAKADEMICKI</t>
  </si>
  <si>
    <t xml:space="preserve">Moduły specjalnościowe do wyboru od II roku: Oligofrenopedagogika z terapią pedagogiczną, Oligofrenopedagogika z tyflopedagogiką Oligofrenopedagogika z surdopedagogiką</t>
  </si>
  <si>
    <t xml:space="preserve">CZĘŚĆ I - MODUŁY OBOWIĄZKOWE I OGRANICZONEGO WYBORU dla wszystkich studentów</t>
  </si>
  <si>
    <t xml:space="preserve">W - wykłady, K - konwersatorium, Ćw A - ćwiczenia audytoryjne, Ćw W - ćw. warsztatowe, Ćw L - ćw. laboratoryjne, L - lektorat, S - seminarium, P - praktyka</t>
  </si>
  <si>
    <t xml:space="preserve">Moduły obowiązkowe i ograniczonego wyboru</t>
  </si>
  <si>
    <t xml:space="preserve">Nr modułu standard.</t>
  </si>
  <si>
    <t xml:space="preserve">Forma zaliczenia</t>
  </si>
  <si>
    <t xml:space="preserve">Liczba godz.</t>
  </si>
  <si>
    <t xml:space="preserve">ECTS</t>
  </si>
  <si>
    <t xml:space="preserve">Forma zajęć</t>
  </si>
  <si>
    <t xml:space="preserve">rok I                              2018/19</t>
  </si>
  <si>
    <t xml:space="preserve">rok II                      2019/20</t>
  </si>
  <si>
    <t xml:space="preserve">rok III                         2020/21</t>
  </si>
  <si>
    <t xml:space="preserve">Sem. zim</t>
  </si>
  <si>
    <t xml:space="preserve">Sem. letni</t>
  </si>
  <si>
    <t xml:space="preserve">W</t>
  </si>
  <si>
    <t xml:space="preserve">K</t>
  </si>
  <si>
    <t xml:space="preserve">Ćw</t>
  </si>
  <si>
    <t xml:space="preserve">L</t>
  </si>
  <si>
    <t xml:space="preserve">S</t>
  </si>
  <si>
    <t xml:space="preserve">P</t>
  </si>
  <si>
    <t xml:space="preserve">sem. I</t>
  </si>
  <si>
    <t xml:space="preserve">sem. II</t>
  </si>
  <si>
    <t xml:space="preserve">sem. III</t>
  </si>
  <si>
    <t xml:space="preserve">sem. IV</t>
  </si>
  <si>
    <t xml:space="preserve">sem. V</t>
  </si>
  <si>
    <t xml:space="preserve">sem. VI</t>
  </si>
  <si>
    <t xml:space="preserve">A</t>
  </si>
  <si>
    <t xml:space="preserve">W/K</t>
  </si>
  <si>
    <t xml:space="preserve">A: Moduł przygotowania teoretycznego</t>
  </si>
  <si>
    <t xml:space="preserve">o1</t>
  </si>
  <si>
    <t xml:space="preserve">Biomedyczne podstawy rozwoju i edukacji                                       </t>
  </si>
  <si>
    <t xml:space="preserve">o1.1</t>
  </si>
  <si>
    <t xml:space="preserve">Zo</t>
  </si>
  <si>
    <t xml:space="preserve">Psychologia rozwoju człowieka                                          </t>
  </si>
  <si>
    <t xml:space="preserve">o1.2</t>
  </si>
  <si>
    <t xml:space="preserve">Filozoficzne podstawy edukacji                                          </t>
  </si>
  <si>
    <t xml:space="preserve">o1.3</t>
  </si>
  <si>
    <t xml:space="preserve">Socjologiczne podstawy edukacji                                       </t>
  </si>
  <si>
    <t xml:space="preserve">o1.4</t>
  </si>
  <si>
    <t xml:space="preserve">Historia wychowania                                                          </t>
  </si>
  <si>
    <t xml:space="preserve">o1.5</t>
  </si>
  <si>
    <t xml:space="preserve">Teoretyczne podstawy wychowania i opieki                    </t>
  </si>
  <si>
    <t xml:space="preserve">o1.6</t>
  </si>
  <si>
    <t xml:space="preserve">Teoretyczne podstawy kształcenia                                    </t>
  </si>
  <si>
    <t xml:space="preserve">o1.7</t>
  </si>
  <si>
    <t xml:space="preserve">Wprowadzenie do pedagogiki                                             </t>
  </si>
  <si>
    <t xml:space="preserve">o1.8</t>
  </si>
  <si>
    <t xml:space="preserve">E</t>
  </si>
  <si>
    <t xml:space="preserve">Etyka zawodu pedagoga                                                     </t>
  </si>
  <si>
    <t xml:space="preserve">o1.9</t>
  </si>
  <si>
    <t xml:space="preserve">Znaczenie uregulowań prawnych w pracy pedagoga      </t>
  </si>
  <si>
    <t xml:space="preserve">o1.10</t>
  </si>
  <si>
    <t xml:space="preserve">8Zo</t>
  </si>
  <si>
    <t xml:space="preserve">E Zo</t>
  </si>
  <si>
    <t xml:space="preserve">B: Moduł kształcenia pedagoga specjalnego</t>
  </si>
  <si>
    <t xml:space="preserve">o2</t>
  </si>
  <si>
    <t xml:space="preserve">Historia kształcenia specjalnego</t>
  </si>
  <si>
    <t xml:space="preserve">o2.1</t>
  </si>
  <si>
    <t xml:space="preserve">Podstawy pedagogiki specjalnej</t>
  </si>
  <si>
    <t xml:space="preserve">o2.2</t>
  </si>
  <si>
    <t xml:space="preserve">Tyflopedagogika</t>
  </si>
  <si>
    <t xml:space="preserve">o2.3</t>
  </si>
  <si>
    <t xml:space="preserve">Surdopedagogika</t>
  </si>
  <si>
    <t xml:space="preserve">o2.4</t>
  </si>
  <si>
    <t xml:space="preserve">Pedagogika osób przewlekle chorych</t>
  </si>
  <si>
    <t xml:space="preserve">o2.5</t>
  </si>
  <si>
    <t xml:space="preserve">Pedagogika osób z niepełnosprawnością ruchową</t>
  </si>
  <si>
    <t xml:space="preserve">o2.6</t>
  </si>
  <si>
    <t xml:space="preserve">Pedagogika osób z autyzmem</t>
  </si>
  <si>
    <t xml:space="preserve">o2.7</t>
  </si>
  <si>
    <t xml:space="preserve">Pedagogika osób z zaburzeniami zachowania</t>
  </si>
  <si>
    <t xml:space="preserve">o2.8</t>
  </si>
  <si>
    <t xml:space="preserve">Pedagogika niepełnosprawnych intelektualnie</t>
  </si>
  <si>
    <t xml:space="preserve">o2.9</t>
  </si>
  <si>
    <t xml:space="preserve">EZo</t>
  </si>
  <si>
    <t xml:space="preserve">Podstawy kształcenia specjalnego</t>
  </si>
  <si>
    <t xml:space="preserve">o2.10</t>
  </si>
  <si>
    <t xml:space="preserve">Podstawy diagnozowania</t>
  </si>
  <si>
    <t xml:space="preserve">o2.11</t>
  </si>
  <si>
    <t xml:space="preserve">2Zo</t>
  </si>
  <si>
    <t xml:space="preserve">Praca ze środowiskiem rodzinnym osoby niepełnosprawnej</t>
  </si>
  <si>
    <t xml:space="preserve">o2.12</t>
  </si>
  <si>
    <t xml:space="preserve">Komunikacja alternatywna i wspomagajaca</t>
  </si>
  <si>
    <t xml:space="preserve">o2.13</t>
  </si>
  <si>
    <t xml:space="preserve">Podstawy edukacji seksualnej dla osób niepełnosprawnych</t>
  </si>
  <si>
    <t xml:space="preserve">o2.14</t>
  </si>
  <si>
    <t xml:space="preserve">2E2Zo</t>
  </si>
  <si>
    <t xml:space="preserve">2E11Zo</t>
  </si>
  <si>
    <t xml:space="preserve">C: Moduł badawczy</t>
  </si>
  <si>
    <t xml:space="preserve">o/ow3</t>
  </si>
  <si>
    <t xml:space="preserve">Metody badań ilościowych</t>
  </si>
  <si>
    <t xml:space="preserve">o3.1</t>
  </si>
  <si>
    <t xml:space="preserve">Metody badań jakościowych</t>
  </si>
  <si>
    <t xml:space="preserve">o3.2</t>
  </si>
  <si>
    <t xml:space="preserve">Seminarium dyplomowe</t>
  </si>
  <si>
    <t xml:space="preserve">ow3.3</t>
  </si>
  <si>
    <t xml:space="preserve">Z</t>
  </si>
  <si>
    <t xml:space="preserve">2Z</t>
  </si>
  <si>
    <t xml:space="preserve">4Zo1Z</t>
  </si>
  <si>
    <t xml:space="preserve">D. Moduł sprawnościowy</t>
  </si>
  <si>
    <t xml:space="preserve">o/ow4</t>
  </si>
  <si>
    <t xml:space="preserve">Język obcy (przedmiot ograniczonego wyboru)</t>
  </si>
  <si>
    <t xml:space="preserve">o/ow4.1</t>
  </si>
  <si>
    <t xml:space="preserve">ZoE</t>
  </si>
  <si>
    <t xml:space="preserve">Wychowanie fizyczne (przedmiot ograniczonego wyboru)</t>
  </si>
  <si>
    <t xml:space="preserve">o/ow4.2</t>
  </si>
  <si>
    <t xml:space="preserve">Edukacyjne zastosowanie komputerów</t>
  </si>
  <si>
    <t xml:space="preserve">o4.3</t>
  </si>
  <si>
    <t xml:space="preserve">Umiejętności akademickie</t>
  </si>
  <si>
    <t xml:space="preserve">o4.4</t>
  </si>
  <si>
    <t xml:space="preserve">Emisja głosu</t>
  </si>
  <si>
    <t xml:space="preserve">o4.5</t>
  </si>
  <si>
    <t xml:space="preserve">1Z3Zo</t>
  </si>
  <si>
    <t xml:space="preserve">1E1Z            1Zo</t>
  </si>
  <si>
    <t xml:space="preserve">Suma godzin z modułów A,B,C,D</t>
  </si>
  <si>
    <t xml:space="preserve">Suma punktów z modułów A,B,C,D</t>
  </si>
  <si>
    <t xml:space="preserve">Liczba obowiązkowych egzaminów</t>
  </si>
  <si>
    <t xml:space="preserve">E:  Moduły do wyboru*</t>
  </si>
  <si>
    <t xml:space="preserve">E 1.  Oligofrenopedagogika z terapią pedagogiczną</t>
  </si>
  <si>
    <t xml:space="preserve">Moduł przygotowania oligofrenopedagoga</t>
  </si>
  <si>
    <t xml:space="preserve">Metodyka nauczania i wychowania osób z głębszą niepełnosprawnością intelektualną</t>
  </si>
  <si>
    <t xml:space="preserve">Pedagogika wczesnoszkolna</t>
  </si>
  <si>
    <t xml:space="preserve">Metodyka nauczania i wychowania osób z lekką niepełnosprawnością intelektualną</t>
  </si>
  <si>
    <t xml:space="preserve">Metodyka nauczania i wychowania integracyjnego</t>
  </si>
  <si>
    <t xml:space="preserve">Metody wczesnej interwencji i stymulacji rozwoju</t>
  </si>
  <si>
    <t xml:space="preserve">Praca z dorosłą osobą niepełnosprawną intelektualnie</t>
  </si>
  <si>
    <t xml:space="preserve">Nowe media w rewalidacji</t>
  </si>
  <si>
    <t xml:space="preserve">2E4Zo</t>
  </si>
  <si>
    <t xml:space="preserve">E4Zo</t>
  </si>
  <si>
    <t xml:space="preserve">Moduł przygotowania terapeuty pedagogicznego</t>
  </si>
  <si>
    <t xml:space="preserve">Teoretyczne podstawy terapii pedagogicznej</t>
  </si>
  <si>
    <t xml:space="preserve">Psychopedagogiczne podstawy trudności w uczeniu się</t>
  </si>
  <si>
    <t xml:space="preserve">Diagnoza na potrzeby terapii</t>
  </si>
  <si>
    <t xml:space="preserve">Wspieranie rozwoju kompetencji ucznia</t>
  </si>
  <si>
    <t xml:space="preserve">Elementy psychopatologii</t>
  </si>
  <si>
    <t xml:space="preserve">Metody terapii pedagogicznej</t>
  </si>
  <si>
    <t xml:space="preserve">Praca z uczniem wybitnie zdolnym</t>
  </si>
  <si>
    <t xml:space="preserve">Praca z uczniem z trudnościami w uczeniu się</t>
  </si>
  <si>
    <t xml:space="preserve">Terapia zaburzeń emocjonalnych i socjoterapia</t>
  </si>
  <si>
    <t xml:space="preserve">Metodyka zajęć korekcyjno - kompensacyjnych</t>
  </si>
  <si>
    <t xml:space="preserve">3Zo</t>
  </si>
  <si>
    <t xml:space="preserve">Suma godzin z modułu E 1</t>
  </si>
  <si>
    <t xml:space="preserve">Suma punktów z modułu E 1</t>
  </si>
  <si>
    <t xml:space="preserve">E 2. Oligofrenopedagogika z tyflopedagogiką</t>
  </si>
  <si>
    <t xml:space="preserve">rok I                              2014/15</t>
  </si>
  <si>
    <t xml:space="preserve">rok II                      2015/16</t>
  </si>
  <si>
    <t xml:space="preserve">rok III                         2016/17</t>
  </si>
  <si>
    <t xml:space="preserve">E5Zo</t>
  </si>
  <si>
    <t xml:space="preserve">2E3Zo</t>
  </si>
  <si>
    <t xml:space="preserve">Moduł przygotowania tyflopedagoga</t>
  </si>
  <si>
    <t xml:space="preserve">Diagnoza osób z niepełnosprawnością wzroku</t>
  </si>
  <si>
    <t xml:space="preserve">Psychospołeczne aspekty niepełnosprawności wzroku</t>
  </si>
  <si>
    <t xml:space="preserve">Orientacja prestrzenna i czynności życia codziennego osób z niepełnosprawnością wzroku</t>
  </si>
  <si>
    <t xml:space="preserve">Komputerowe techniki informacyjne dla osób z niepełnosprawnością wzroku</t>
  </si>
  <si>
    <t xml:space="preserve">Terapia wzroku</t>
  </si>
  <si>
    <t xml:space="preserve">Techniki brajlowskie</t>
  </si>
  <si>
    <t xml:space="preserve">Metodyka nauczania uczniów niewidomych i słabowidzących</t>
  </si>
  <si>
    <t xml:space="preserve">Wczesne wspomaganie dzieci z dysfunkcją wzroku</t>
  </si>
  <si>
    <t xml:space="preserve">Rehabilitacja osób głuchoniewidomych</t>
  </si>
  <si>
    <t xml:space="preserve">10Zo</t>
  </si>
  <si>
    <t xml:space="preserve">Suma godzin z modułu E 2</t>
  </si>
  <si>
    <t xml:space="preserve">Suma punktów z modułu E 2</t>
  </si>
  <si>
    <t xml:space="preserve">E 3.  Oligofrenopedagogika z surdopedagogiką</t>
  </si>
  <si>
    <t xml:space="preserve">Moduł przygotowania surdopedagoga</t>
  </si>
  <si>
    <t xml:space="preserve">Diagnoza osób z niepełnosprawnością słuchu</t>
  </si>
  <si>
    <t xml:space="preserve">Psychospołeczne funkcjonowanie osób z niepełnosprawnością słuchu</t>
  </si>
  <si>
    <t xml:space="preserve">Język migowy</t>
  </si>
  <si>
    <t xml:space="preserve">Surdologopedia</t>
  </si>
  <si>
    <t xml:space="preserve">Wychowanie słuchowe</t>
  </si>
  <si>
    <t xml:space="preserve">Metodyka nauczania osób z niepełnosprawnościa słuchu</t>
  </si>
  <si>
    <t xml:space="preserve">Suma godzin z modułu E 3</t>
  </si>
  <si>
    <t xml:space="preserve">Suma punktów z modułu E 3</t>
  </si>
  <si>
    <t xml:space="preserve">Praktyki</t>
  </si>
  <si>
    <t xml:space="preserve">Wprowadzenie do praktyki specjalnościowej</t>
  </si>
  <si>
    <t xml:space="preserve">Praktyka pedagogiczna 1</t>
  </si>
  <si>
    <t xml:space="preserve">Praktyka pedagogiczna 2</t>
  </si>
  <si>
    <t xml:space="preserve">Praktyka pedagogiczna 3</t>
  </si>
  <si>
    <t xml:space="preserve">3Z</t>
  </si>
  <si>
    <t xml:space="preserve">G: Grupa przedmiotów fakultatywnych**</t>
  </si>
  <si>
    <t xml:space="preserve">4Zo</t>
  </si>
  <si>
    <t xml:space="preserve">Liczba godzin z przedmiotów obowiązkowych i ograniczonego wyboru</t>
  </si>
  <si>
    <t xml:space="preserve">Liczba punktów ECTS z przedmiotów obowiązkowych i ograniczonego wyboru</t>
  </si>
  <si>
    <t xml:space="preserve">Liczba godzin z przedmiotów do wyboru</t>
  </si>
  <si>
    <t xml:space="preserve">Liczba punktów ECTS z przedmiotów do wyboru</t>
  </si>
  <si>
    <t xml:space="preserve">Liczba godzin z praktyk</t>
  </si>
  <si>
    <t xml:space="preserve">Liczba punktów ECTS z praktyk</t>
  </si>
  <si>
    <t xml:space="preserve">Liczba godzin z przedmiotów fakultatywnych</t>
  </si>
  <si>
    <t xml:space="preserve">Liczba punktów ECTS z przedmiotów fakultatywnych</t>
  </si>
  <si>
    <t xml:space="preserve">Razem liczba godzin:</t>
  </si>
  <si>
    <t xml:space="preserve">Razem liczba punktów ECTS:</t>
  </si>
  <si>
    <t xml:space="preserve">Suma punktów ECTS za przedmioty do wyboru wynosi 30%</t>
  </si>
  <si>
    <t xml:space="preserve">*zgodnie z wyborem specjalności, dokonanym po I semestrze studiów, obowiązującym do końca studiów</t>
  </si>
  <si>
    <t xml:space="preserve">** z corocznie uaktualnianej oferty studenci wybierają 2 przedmioty fakultatywne, każdy po 30 godzin i 4 punkty ECTS, wszystkie realizowane w semstrze VI. Do grupy przedmiotów fakultatywnych należy 30 - godzinny wykład ogólnouczelniany o wartości 2 punktów ECTS, realizowany w V semestrze.</t>
  </si>
  <si>
    <t xml:space="preserve">D 1.  Rehabilitacja i edukacja osób z niepełnosprawnością intelektualną z surdopedagogiką</t>
  </si>
  <si>
    <t xml:space="preserve">Podstawy kształcenia osób z niepełnosprawnością intelektualną</t>
  </si>
  <si>
    <t xml:space="preserve">Komunikacja alternatywna i wspomagająca</t>
  </si>
  <si>
    <t xml:space="preserve">4E2Zo</t>
  </si>
  <si>
    <t xml:space="preserve">1E1Zo</t>
  </si>
  <si>
    <t xml:space="preserve">E, Zo</t>
  </si>
  <si>
    <t xml:space="preserve">3 i 4</t>
  </si>
  <si>
    <t xml:space="preserve">3 i 3</t>
  </si>
  <si>
    <t xml:space="preserve">Alternatywne metody komunikacji z osobą niesłyszącą</t>
  </si>
  <si>
    <t xml:space="preserve">Diagnoza pedagogicna osób z niepełnosprawnością słuchu</t>
  </si>
  <si>
    <t xml:space="preserve">2 i 2</t>
  </si>
  <si>
    <t xml:space="preserve">Pedagogika osób z niesłyszących z niepełnosprawnościami sprzężonymi</t>
  </si>
  <si>
    <t xml:space="preserve">E:  Praktyki</t>
  </si>
  <si>
    <t xml:space="preserve">F: Grupa przedmiotów dodatkowych</t>
  </si>
  <si>
    <t xml:space="preserve">Etyka zawodu pedagoga</t>
  </si>
  <si>
    <t xml:space="preserve">Znaczenie uregulowań prawnych w pracy pedagoga</t>
  </si>
  <si>
    <t xml:space="preserve">Podstawy edukacji seksualnej</t>
  </si>
  <si>
    <t xml:space="preserve">3Z1Zo</t>
  </si>
  <si>
    <t xml:space="preserve">1E1Z4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7"/>
      <name val="Arial"/>
      <family val="2"/>
      <charset val="238"/>
    </font>
    <font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C53" activeCellId="0" sqref="AC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5.85"/>
    <col collapsed="false" customWidth="true" hidden="false" outlineLevel="0" max="3" min="3" style="2" width="6.85"/>
    <col collapsed="false" customWidth="true" hidden="false" outlineLevel="0" max="4" min="4" style="2" width="5.71"/>
    <col collapsed="false" customWidth="true" hidden="false" outlineLevel="0" max="5" min="5" style="2" width="5.41"/>
    <col collapsed="false" customWidth="true" hidden="false" outlineLevel="0" max="6" min="6" style="2" width="5.99"/>
    <col collapsed="false" customWidth="true" hidden="false" outlineLevel="0" max="14" min="7" style="3" width="3.7"/>
    <col collapsed="false" customWidth="true" hidden="false" outlineLevel="0" max="26" min="15" style="4" width="4.28"/>
    <col collapsed="false" customWidth="false" hidden="false" outlineLevel="0" max="30" min="27" style="5" width="9.14"/>
    <col collapsed="false" customWidth="false" hidden="false" outlineLevel="0" max="257" min="31" style="2" width="9.14"/>
  </cols>
  <sheetData>
    <row r="1" customFormat="fals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12" customFormat="tru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11"/>
      <c r="AB5" s="11"/>
      <c r="AC5" s="11"/>
      <c r="AD5" s="11"/>
    </row>
    <row r="6" customFormat="false" ht="3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3" customFormat="true" ht="18.6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5"/>
      <c r="AC7" s="15"/>
      <c r="AD7" s="15"/>
    </row>
    <row r="8" s="24" customFormat="true" ht="24" hidden="false" customHeight="true" outlineLevel="0" collapsed="false">
      <c r="A8" s="16" t="s">
        <v>5</v>
      </c>
      <c r="B8" s="17" t="s">
        <v>6</v>
      </c>
      <c r="C8" s="18" t="s">
        <v>7</v>
      </c>
      <c r="D8" s="18"/>
      <c r="E8" s="19" t="s">
        <v>8</v>
      </c>
      <c r="F8" s="20" t="s">
        <v>9</v>
      </c>
      <c r="G8" s="21" t="s">
        <v>10</v>
      </c>
      <c r="H8" s="21"/>
      <c r="I8" s="21"/>
      <c r="J8" s="21"/>
      <c r="K8" s="21"/>
      <c r="L8" s="21"/>
      <c r="M8" s="21"/>
      <c r="N8" s="21"/>
      <c r="O8" s="18" t="s">
        <v>11</v>
      </c>
      <c r="P8" s="18"/>
      <c r="Q8" s="18"/>
      <c r="R8" s="18"/>
      <c r="S8" s="18" t="s">
        <v>12</v>
      </c>
      <c r="T8" s="18"/>
      <c r="U8" s="18"/>
      <c r="V8" s="18"/>
      <c r="W8" s="22" t="s">
        <v>13</v>
      </c>
      <c r="X8" s="22"/>
      <c r="Y8" s="22"/>
      <c r="Z8" s="22"/>
      <c r="AA8" s="23"/>
      <c r="AB8" s="23"/>
      <c r="AC8" s="23"/>
      <c r="AD8" s="23"/>
    </row>
    <row r="9" s="24" customFormat="true" ht="11.25" hidden="false" customHeight="true" outlineLevel="0" collapsed="false">
      <c r="A9" s="16"/>
      <c r="B9" s="17"/>
      <c r="C9" s="25" t="s">
        <v>14</v>
      </c>
      <c r="D9" s="26" t="s">
        <v>15</v>
      </c>
      <c r="E9" s="19"/>
      <c r="F9" s="20"/>
      <c r="G9" s="27" t="s">
        <v>16</v>
      </c>
      <c r="H9" s="28" t="s">
        <v>17</v>
      </c>
      <c r="I9" s="29" t="s">
        <v>18</v>
      </c>
      <c r="J9" s="29"/>
      <c r="K9" s="29"/>
      <c r="L9" s="28" t="s">
        <v>19</v>
      </c>
      <c r="M9" s="28" t="s">
        <v>20</v>
      </c>
      <c r="N9" s="30" t="s">
        <v>21</v>
      </c>
      <c r="O9" s="31" t="s">
        <v>22</v>
      </c>
      <c r="P9" s="31"/>
      <c r="Q9" s="32" t="s">
        <v>23</v>
      </c>
      <c r="R9" s="32"/>
      <c r="S9" s="31" t="s">
        <v>24</v>
      </c>
      <c r="T9" s="31"/>
      <c r="U9" s="32" t="s">
        <v>25</v>
      </c>
      <c r="V9" s="32"/>
      <c r="W9" s="31" t="s">
        <v>26</v>
      </c>
      <c r="X9" s="31"/>
      <c r="Y9" s="29" t="s">
        <v>27</v>
      </c>
      <c r="Z9" s="29"/>
      <c r="AA9" s="23"/>
      <c r="AB9" s="23"/>
      <c r="AC9" s="23"/>
      <c r="AD9" s="23"/>
    </row>
    <row r="10" s="24" customFormat="true" ht="12" hidden="false" customHeight="true" outlineLevel="0" collapsed="false">
      <c r="A10" s="16"/>
      <c r="B10" s="17"/>
      <c r="C10" s="25"/>
      <c r="D10" s="26"/>
      <c r="E10" s="19"/>
      <c r="F10" s="20"/>
      <c r="G10" s="27"/>
      <c r="H10" s="28"/>
      <c r="I10" s="28" t="s">
        <v>28</v>
      </c>
      <c r="J10" s="28" t="s">
        <v>16</v>
      </c>
      <c r="K10" s="28" t="s">
        <v>19</v>
      </c>
      <c r="L10" s="28"/>
      <c r="M10" s="28"/>
      <c r="N10" s="30"/>
      <c r="O10" s="27" t="s">
        <v>29</v>
      </c>
      <c r="P10" s="28" t="s">
        <v>18</v>
      </c>
      <c r="Q10" s="28" t="s">
        <v>29</v>
      </c>
      <c r="R10" s="30" t="s">
        <v>18</v>
      </c>
      <c r="S10" s="27" t="s">
        <v>29</v>
      </c>
      <c r="T10" s="28" t="s">
        <v>18</v>
      </c>
      <c r="U10" s="28" t="s">
        <v>29</v>
      </c>
      <c r="V10" s="30" t="s">
        <v>18</v>
      </c>
      <c r="W10" s="27" t="s">
        <v>29</v>
      </c>
      <c r="X10" s="28" t="s">
        <v>18</v>
      </c>
      <c r="Y10" s="28" t="s">
        <v>29</v>
      </c>
      <c r="Z10" s="28" t="s">
        <v>18</v>
      </c>
      <c r="AA10" s="23"/>
      <c r="AB10" s="23"/>
      <c r="AC10" s="23"/>
      <c r="AD10" s="23"/>
    </row>
    <row r="11" customFormat="false" ht="11.25" hidden="false" customHeight="true" outlineLevel="0" collapsed="false">
      <c r="A11" s="33" t="s">
        <v>30</v>
      </c>
      <c r="B11" s="34" t="s">
        <v>31</v>
      </c>
      <c r="C11" s="35"/>
      <c r="D11" s="36"/>
      <c r="E11" s="37"/>
      <c r="F11" s="34"/>
      <c r="G11" s="37"/>
      <c r="H11" s="38"/>
      <c r="I11" s="38"/>
      <c r="J11" s="38"/>
      <c r="K11" s="38"/>
      <c r="L11" s="39"/>
      <c r="M11" s="38"/>
      <c r="N11" s="34"/>
      <c r="O11" s="37"/>
      <c r="P11" s="38"/>
      <c r="Q11" s="38"/>
      <c r="R11" s="34"/>
      <c r="S11" s="37"/>
      <c r="T11" s="38"/>
      <c r="U11" s="38"/>
      <c r="V11" s="34"/>
      <c r="W11" s="37"/>
      <c r="X11" s="39"/>
      <c r="Y11" s="39"/>
      <c r="Z11" s="39"/>
    </row>
    <row r="12" customFormat="false" ht="11.25" hidden="false" customHeight="true" outlineLevel="0" collapsed="false">
      <c r="A12" s="40" t="s">
        <v>32</v>
      </c>
      <c r="B12" s="41" t="s">
        <v>33</v>
      </c>
      <c r="C12" s="42" t="s">
        <v>34</v>
      </c>
      <c r="D12" s="41"/>
      <c r="E12" s="42" t="n">
        <v>25</v>
      </c>
      <c r="F12" s="41" t="n">
        <v>3</v>
      </c>
      <c r="G12" s="42" t="n">
        <v>25</v>
      </c>
      <c r="H12" s="43"/>
      <c r="I12" s="43"/>
      <c r="J12" s="43"/>
      <c r="K12" s="43"/>
      <c r="L12" s="44"/>
      <c r="M12" s="43"/>
      <c r="N12" s="41"/>
      <c r="O12" s="42" t="n">
        <v>25</v>
      </c>
      <c r="P12" s="43"/>
      <c r="Q12" s="45"/>
      <c r="R12" s="46"/>
      <c r="S12" s="42"/>
      <c r="T12" s="45"/>
      <c r="U12" s="45"/>
      <c r="V12" s="46"/>
      <c r="W12" s="47"/>
      <c r="X12" s="48"/>
      <c r="Y12" s="48"/>
      <c r="Z12" s="48"/>
    </row>
    <row r="13" customFormat="false" ht="11.25" hidden="false" customHeight="true" outlineLevel="0" collapsed="false">
      <c r="A13" s="40" t="s">
        <v>35</v>
      </c>
      <c r="B13" s="41" t="s">
        <v>36</v>
      </c>
      <c r="C13" s="42" t="s">
        <v>34</v>
      </c>
      <c r="D13" s="41"/>
      <c r="E13" s="42" t="n">
        <v>25</v>
      </c>
      <c r="F13" s="41" t="n">
        <v>3</v>
      </c>
      <c r="G13" s="42" t="n">
        <v>25</v>
      </c>
      <c r="H13" s="43"/>
      <c r="I13" s="43"/>
      <c r="J13" s="43"/>
      <c r="K13" s="43"/>
      <c r="L13" s="44"/>
      <c r="M13" s="43"/>
      <c r="N13" s="41"/>
      <c r="O13" s="42" t="n">
        <v>25</v>
      </c>
      <c r="P13" s="43"/>
      <c r="Q13" s="45"/>
      <c r="R13" s="46"/>
      <c r="S13" s="42"/>
      <c r="T13" s="45"/>
      <c r="U13" s="45"/>
      <c r="V13" s="46"/>
      <c r="W13" s="47"/>
      <c r="X13" s="48"/>
      <c r="Y13" s="48"/>
      <c r="Z13" s="48"/>
    </row>
    <row r="14" customFormat="false" ht="11.25" hidden="false" customHeight="true" outlineLevel="0" collapsed="false">
      <c r="A14" s="40" t="s">
        <v>37</v>
      </c>
      <c r="B14" s="41" t="s">
        <v>38</v>
      </c>
      <c r="C14" s="42" t="s">
        <v>34</v>
      </c>
      <c r="D14" s="41"/>
      <c r="E14" s="42" t="n">
        <v>25</v>
      </c>
      <c r="F14" s="41" t="n">
        <v>3</v>
      </c>
      <c r="G14" s="42" t="n">
        <v>25</v>
      </c>
      <c r="H14" s="43"/>
      <c r="I14" s="43"/>
      <c r="J14" s="43"/>
      <c r="K14" s="43"/>
      <c r="L14" s="44"/>
      <c r="M14" s="43"/>
      <c r="N14" s="41"/>
      <c r="O14" s="42" t="n">
        <v>25</v>
      </c>
      <c r="P14" s="43"/>
      <c r="Q14" s="45"/>
      <c r="R14" s="46"/>
      <c r="S14" s="42"/>
      <c r="T14" s="45"/>
      <c r="U14" s="45"/>
      <c r="V14" s="46"/>
      <c r="W14" s="47"/>
      <c r="X14" s="48"/>
      <c r="Y14" s="48"/>
      <c r="Z14" s="48"/>
    </row>
    <row r="15" customFormat="false" ht="11.25" hidden="false" customHeight="true" outlineLevel="0" collapsed="false">
      <c r="A15" s="40" t="s">
        <v>39</v>
      </c>
      <c r="B15" s="41" t="s">
        <v>40</v>
      </c>
      <c r="C15" s="42" t="s">
        <v>34</v>
      </c>
      <c r="D15" s="41"/>
      <c r="E15" s="42" t="n">
        <v>25</v>
      </c>
      <c r="F15" s="41" t="n">
        <v>3</v>
      </c>
      <c r="G15" s="42" t="n">
        <v>25</v>
      </c>
      <c r="H15" s="43"/>
      <c r="I15" s="43"/>
      <c r="J15" s="43"/>
      <c r="K15" s="43"/>
      <c r="L15" s="44"/>
      <c r="M15" s="43"/>
      <c r="N15" s="41"/>
      <c r="O15" s="42" t="n">
        <v>25</v>
      </c>
      <c r="P15" s="43"/>
      <c r="Q15" s="45"/>
      <c r="R15" s="46"/>
      <c r="S15" s="42"/>
      <c r="T15" s="45"/>
      <c r="U15" s="45"/>
      <c r="V15" s="46"/>
      <c r="W15" s="47"/>
      <c r="X15" s="48"/>
      <c r="Y15" s="48"/>
      <c r="Z15" s="48"/>
    </row>
    <row r="16" customFormat="false" ht="11.25" hidden="false" customHeight="true" outlineLevel="0" collapsed="false">
      <c r="A16" s="40" t="s">
        <v>41</v>
      </c>
      <c r="B16" s="41" t="s">
        <v>42</v>
      </c>
      <c r="C16" s="42" t="s">
        <v>34</v>
      </c>
      <c r="D16" s="41"/>
      <c r="E16" s="42" t="n">
        <v>30</v>
      </c>
      <c r="F16" s="41" t="n">
        <v>3</v>
      </c>
      <c r="G16" s="42" t="n">
        <v>30</v>
      </c>
      <c r="H16" s="43"/>
      <c r="I16" s="43"/>
      <c r="J16" s="43"/>
      <c r="K16" s="43"/>
      <c r="L16" s="44"/>
      <c r="M16" s="43"/>
      <c r="N16" s="41"/>
      <c r="O16" s="42" t="n">
        <v>30</v>
      </c>
      <c r="P16" s="43"/>
      <c r="Q16" s="45"/>
      <c r="R16" s="46"/>
      <c r="S16" s="42"/>
      <c r="T16" s="45"/>
      <c r="U16" s="45"/>
      <c r="V16" s="46"/>
      <c r="W16" s="47"/>
      <c r="X16" s="48"/>
      <c r="Y16" s="48"/>
      <c r="Z16" s="48"/>
    </row>
    <row r="17" customFormat="false" ht="11.25" hidden="false" customHeight="true" outlineLevel="0" collapsed="false">
      <c r="A17" s="40" t="s">
        <v>43</v>
      </c>
      <c r="B17" s="41" t="s">
        <v>44</v>
      </c>
      <c r="C17" s="42" t="s">
        <v>34</v>
      </c>
      <c r="D17" s="41"/>
      <c r="E17" s="42" t="n">
        <v>20</v>
      </c>
      <c r="F17" s="41" t="n">
        <v>3</v>
      </c>
      <c r="G17" s="42" t="n">
        <v>20</v>
      </c>
      <c r="H17" s="43"/>
      <c r="I17" s="43"/>
      <c r="J17" s="43"/>
      <c r="K17" s="43"/>
      <c r="L17" s="44"/>
      <c r="M17" s="43"/>
      <c r="N17" s="41"/>
      <c r="O17" s="42" t="n">
        <v>20</v>
      </c>
      <c r="P17" s="43"/>
      <c r="Q17" s="45"/>
      <c r="R17" s="46"/>
      <c r="S17" s="42"/>
      <c r="T17" s="45"/>
      <c r="U17" s="45"/>
      <c r="V17" s="46"/>
      <c r="W17" s="47"/>
      <c r="X17" s="48"/>
      <c r="Y17" s="48"/>
      <c r="Z17" s="48"/>
    </row>
    <row r="18" customFormat="false" ht="11.25" hidden="false" customHeight="true" outlineLevel="0" collapsed="false">
      <c r="A18" s="40" t="s">
        <v>45</v>
      </c>
      <c r="B18" s="49" t="s">
        <v>46</v>
      </c>
      <c r="C18" s="42" t="s">
        <v>34</v>
      </c>
      <c r="D18" s="41"/>
      <c r="E18" s="42" t="n">
        <v>30</v>
      </c>
      <c r="F18" s="41" t="n">
        <v>3</v>
      </c>
      <c r="G18" s="42" t="n">
        <v>30</v>
      </c>
      <c r="H18" s="43"/>
      <c r="I18" s="43"/>
      <c r="J18" s="43"/>
      <c r="K18" s="43"/>
      <c r="L18" s="44"/>
      <c r="M18" s="43"/>
      <c r="N18" s="41"/>
      <c r="O18" s="42"/>
      <c r="P18" s="43"/>
      <c r="Q18" s="43"/>
      <c r="R18" s="46"/>
      <c r="S18" s="42" t="n">
        <v>30</v>
      </c>
      <c r="T18" s="45"/>
      <c r="U18" s="45"/>
      <c r="V18" s="46"/>
      <c r="W18" s="47"/>
      <c r="X18" s="48"/>
      <c r="Y18" s="48"/>
      <c r="Z18" s="48"/>
    </row>
    <row r="19" customFormat="false" ht="11.25" hidden="false" customHeight="true" outlineLevel="0" collapsed="false">
      <c r="A19" s="50" t="s">
        <v>47</v>
      </c>
      <c r="B19" s="51" t="s">
        <v>48</v>
      </c>
      <c r="C19" s="52"/>
      <c r="D19" s="49" t="s">
        <v>49</v>
      </c>
      <c r="E19" s="52" t="n">
        <v>30</v>
      </c>
      <c r="F19" s="49" t="n">
        <v>3</v>
      </c>
      <c r="G19" s="52" t="n">
        <v>30</v>
      </c>
      <c r="H19" s="53"/>
      <c r="I19" s="53"/>
      <c r="J19" s="53"/>
      <c r="K19" s="53"/>
      <c r="L19" s="54"/>
      <c r="M19" s="53"/>
      <c r="N19" s="49"/>
      <c r="O19" s="52"/>
      <c r="P19" s="53"/>
      <c r="Q19" s="53" t="n">
        <v>30</v>
      </c>
      <c r="R19" s="55"/>
      <c r="S19" s="52"/>
      <c r="T19" s="56"/>
      <c r="U19" s="56"/>
      <c r="V19" s="55"/>
      <c r="W19" s="57"/>
      <c r="X19" s="58"/>
      <c r="Y19" s="58"/>
      <c r="Z19" s="58"/>
    </row>
    <row r="20" customFormat="false" ht="11.25" hidden="false" customHeight="true" outlineLevel="0" collapsed="false">
      <c r="A20" s="59" t="s">
        <v>50</v>
      </c>
      <c r="B20" s="60" t="s">
        <v>51</v>
      </c>
      <c r="C20" s="61" t="s">
        <v>34</v>
      </c>
      <c r="D20" s="51"/>
      <c r="E20" s="62" t="n">
        <v>25</v>
      </c>
      <c r="F20" s="63" t="n">
        <v>2</v>
      </c>
      <c r="G20" s="64" t="n">
        <v>25</v>
      </c>
      <c r="H20" s="65"/>
      <c r="I20" s="66"/>
      <c r="J20" s="66"/>
      <c r="K20" s="66"/>
      <c r="L20" s="66"/>
      <c r="M20" s="66"/>
      <c r="N20" s="63"/>
      <c r="O20" s="64"/>
      <c r="P20" s="66"/>
      <c r="Q20" s="66"/>
      <c r="R20" s="63"/>
      <c r="S20" s="62"/>
      <c r="T20" s="67"/>
      <c r="U20" s="67"/>
      <c r="V20" s="68"/>
      <c r="W20" s="69" t="n">
        <v>25</v>
      </c>
      <c r="X20" s="70"/>
      <c r="Y20" s="70"/>
      <c r="Z20" s="70"/>
    </row>
    <row r="21" customFormat="false" ht="11.25" hidden="false" customHeight="true" outlineLevel="0" collapsed="false">
      <c r="A21" s="71" t="s">
        <v>52</v>
      </c>
      <c r="B21" s="72" t="s">
        <v>53</v>
      </c>
      <c r="C21" s="73"/>
      <c r="D21" s="60" t="s">
        <v>34</v>
      </c>
      <c r="E21" s="74" t="n">
        <v>25</v>
      </c>
      <c r="F21" s="75" t="n">
        <v>2</v>
      </c>
      <c r="G21" s="76" t="n">
        <v>25</v>
      </c>
      <c r="H21" s="77"/>
      <c r="I21" s="78"/>
      <c r="J21" s="78"/>
      <c r="K21" s="78"/>
      <c r="L21" s="78"/>
      <c r="M21" s="78"/>
      <c r="N21" s="75"/>
      <c r="O21" s="76"/>
      <c r="P21" s="78"/>
      <c r="Q21" s="78"/>
      <c r="R21" s="75"/>
      <c r="S21" s="74"/>
      <c r="T21" s="79"/>
      <c r="U21" s="79"/>
      <c r="V21" s="80"/>
      <c r="W21" s="76"/>
      <c r="X21" s="58"/>
      <c r="Y21" s="54" t="n">
        <v>25</v>
      </c>
      <c r="Z21" s="58"/>
    </row>
    <row r="22" customFormat="false" ht="11.25" hidden="false" customHeight="true" outlineLevel="0" collapsed="false">
      <c r="A22" s="81"/>
      <c r="B22" s="82"/>
      <c r="C22" s="83" t="s">
        <v>54</v>
      </c>
      <c r="D22" s="84" t="s">
        <v>55</v>
      </c>
      <c r="E22" s="85" t="n">
        <f aca="false">SUM(E12:E21)</f>
        <v>260</v>
      </c>
      <c r="F22" s="82" t="n">
        <f aca="false">SUM(F12:F21)</f>
        <v>28</v>
      </c>
      <c r="G22" s="85" t="n">
        <f aca="false">SUM(G12:G21)</f>
        <v>260</v>
      </c>
      <c r="H22" s="86"/>
      <c r="I22" s="86"/>
      <c r="J22" s="86"/>
      <c r="K22" s="86"/>
      <c r="L22" s="87"/>
      <c r="M22" s="86"/>
      <c r="N22" s="82"/>
      <c r="O22" s="85" t="n">
        <f aca="false">SUM(O12:O21)</f>
        <v>150</v>
      </c>
      <c r="P22" s="86"/>
      <c r="Q22" s="86" t="n">
        <f aca="false">SUM(Q12:Q21)</f>
        <v>30</v>
      </c>
      <c r="R22" s="82"/>
      <c r="S22" s="85" t="n">
        <v>30</v>
      </c>
      <c r="T22" s="86"/>
      <c r="U22" s="86"/>
      <c r="V22" s="82"/>
      <c r="W22" s="85" t="n">
        <v>25</v>
      </c>
      <c r="X22" s="87"/>
      <c r="Y22" s="87" t="n">
        <v>25</v>
      </c>
      <c r="Z22" s="87"/>
    </row>
    <row r="23" customFormat="false" ht="11.25" hidden="false" customHeight="true" outlineLevel="0" collapsed="false">
      <c r="A23" s="88" t="s">
        <v>56</v>
      </c>
      <c r="B23" s="34" t="s">
        <v>57</v>
      </c>
      <c r="C23" s="37"/>
      <c r="D23" s="34"/>
      <c r="E23" s="37"/>
      <c r="F23" s="34"/>
      <c r="G23" s="37"/>
      <c r="H23" s="38"/>
      <c r="I23" s="38"/>
      <c r="J23" s="38"/>
      <c r="K23" s="38"/>
      <c r="L23" s="89"/>
      <c r="M23" s="38"/>
      <c r="N23" s="34"/>
      <c r="O23" s="37"/>
      <c r="P23" s="38"/>
      <c r="Q23" s="38"/>
      <c r="R23" s="34"/>
      <c r="S23" s="37"/>
      <c r="T23" s="38"/>
      <c r="U23" s="38"/>
      <c r="V23" s="34"/>
      <c r="W23" s="37"/>
      <c r="X23" s="89"/>
      <c r="Y23" s="89"/>
      <c r="Z23" s="89"/>
    </row>
    <row r="24" customFormat="false" ht="11.25" hidden="false" customHeight="true" outlineLevel="0" collapsed="false">
      <c r="A24" s="90" t="s">
        <v>58</v>
      </c>
      <c r="B24" s="41" t="s">
        <v>59</v>
      </c>
      <c r="C24" s="42" t="s">
        <v>49</v>
      </c>
      <c r="D24" s="46"/>
      <c r="E24" s="42" t="n">
        <v>30</v>
      </c>
      <c r="F24" s="41" t="n">
        <v>2</v>
      </c>
      <c r="G24" s="42" t="n">
        <v>30</v>
      </c>
      <c r="H24" s="45"/>
      <c r="I24" s="45"/>
      <c r="J24" s="45"/>
      <c r="K24" s="45"/>
      <c r="L24" s="44"/>
      <c r="M24" s="45"/>
      <c r="N24" s="46"/>
      <c r="O24" s="42" t="n">
        <v>30</v>
      </c>
      <c r="P24" s="45"/>
      <c r="Q24" s="47"/>
      <c r="R24" s="46"/>
      <c r="S24" s="47"/>
      <c r="T24" s="45"/>
      <c r="U24" s="45"/>
      <c r="V24" s="46"/>
      <c r="W24" s="47"/>
      <c r="X24" s="44"/>
      <c r="Y24" s="44"/>
      <c r="Z24" s="44"/>
    </row>
    <row r="25" s="4" customFormat="true" ht="11.25" hidden="false" customHeight="false" outlineLevel="0" collapsed="false">
      <c r="A25" s="91" t="s">
        <v>60</v>
      </c>
      <c r="B25" s="92" t="s">
        <v>61</v>
      </c>
      <c r="C25" s="93" t="s">
        <v>49</v>
      </c>
      <c r="D25" s="92"/>
      <c r="E25" s="93" t="n">
        <v>30</v>
      </c>
      <c r="F25" s="92" t="n">
        <v>3</v>
      </c>
      <c r="G25" s="93" t="n">
        <v>30</v>
      </c>
      <c r="H25" s="94"/>
      <c r="I25" s="94"/>
      <c r="J25" s="94"/>
      <c r="K25" s="94"/>
      <c r="L25" s="95"/>
      <c r="M25" s="94"/>
      <c r="N25" s="92"/>
      <c r="O25" s="61" t="n">
        <v>30</v>
      </c>
      <c r="P25" s="96"/>
      <c r="Q25" s="61"/>
      <c r="R25" s="51"/>
      <c r="S25" s="61"/>
      <c r="T25" s="96"/>
      <c r="U25" s="96"/>
      <c r="V25" s="51"/>
      <c r="W25" s="61"/>
      <c r="X25" s="67"/>
      <c r="Y25" s="67"/>
      <c r="Z25" s="67"/>
      <c r="AA25" s="5"/>
      <c r="AB25" s="5"/>
      <c r="AC25" s="5"/>
      <c r="AD25" s="5"/>
    </row>
    <row r="26" s="4" customFormat="true" ht="12.75" hidden="false" customHeight="true" outlineLevel="0" collapsed="false">
      <c r="A26" s="91" t="s">
        <v>62</v>
      </c>
      <c r="B26" s="92" t="s">
        <v>63</v>
      </c>
      <c r="C26" s="93"/>
      <c r="D26" s="92" t="s">
        <v>34</v>
      </c>
      <c r="E26" s="93" t="n">
        <v>25</v>
      </c>
      <c r="F26" s="92" t="n">
        <v>3</v>
      </c>
      <c r="G26" s="93"/>
      <c r="H26" s="94" t="n">
        <v>25</v>
      </c>
      <c r="I26" s="94"/>
      <c r="J26" s="94"/>
      <c r="K26" s="94"/>
      <c r="L26" s="95"/>
      <c r="M26" s="94"/>
      <c r="N26" s="92"/>
      <c r="O26" s="61"/>
      <c r="P26" s="97"/>
      <c r="Q26" s="61" t="n">
        <v>25</v>
      </c>
      <c r="R26" s="98"/>
      <c r="S26" s="99"/>
      <c r="T26" s="97"/>
      <c r="U26" s="97"/>
      <c r="V26" s="98"/>
      <c r="W26" s="99"/>
      <c r="X26" s="100"/>
      <c r="Y26" s="100"/>
      <c r="Z26" s="100"/>
      <c r="AA26" s="5"/>
      <c r="AB26" s="5"/>
      <c r="AC26" s="5"/>
      <c r="AD26" s="5"/>
    </row>
    <row r="27" s="4" customFormat="true" ht="15" hidden="false" customHeight="true" outlineLevel="0" collapsed="false">
      <c r="A27" s="91" t="s">
        <v>64</v>
      </c>
      <c r="B27" s="92" t="s">
        <v>65</v>
      </c>
      <c r="C27" s="93"/>
      <c r="D27" s="92" t="s">
        <v>34</v>
      </c>
      <c r="E27" s="93" t="n">
        <v>25</v>
      </c>
      <c r="F27" s="92" t="n">
        <v>3</v>
      </c>
      <c r="G27" s="93"/>
      <c r="H27" s="94" t="n">
        <v>25</v>
      </c>
      <c r="I27" s="94"/>
      <c r="J27" s="94"/>
      <c r="K27" s="94"/>
      <c r="L27" s="95"/>
      <c r="M27" s="94"/>
      <c r="N27" s="92"/>
      <c r="O27" s="61"/>
      <c r="P27" s="97"/>
      <c r="Q27" s="61" t="n">
        <v>25</v>
      </c>
      <c r="R27" s="98"/>
      <c r="S27" s="99"/>
      <c r="T27" s="97"/>
      <c r="U27" s="97"/>
      <c r="V27" s="98"/>
      <c r="W27" s="99"/>
      <c r="X27" s="100"/>
      <c r="Y27" s="100"/>
      <c r="Z27" s="100"/>
      <c r="AA27" s="5"/>
      <c r="AB27" s="5"/>
      <c r="AC27" s="5"/>
      <c r="AD27" s="5"/>
    </row>
    <row r="28" s="4" customFormat="true" ht="13.5" hidden="false" customHeight="true" outlineLevel="0" collapsed="false">
      <c r="A28" s="101" t="s">
        <v>66</v>
      </c>
      <c r="B28" s="102" t="s">
        <v>67</v>
      </c>
      <c r="C28" s="103"/>
      <c r="D28" s="102" t="s">
        <v>34</v>
      </c>
      <c r="E28" s="103" t="n">
        <v>20</v>
      </c>
      <c r="F28" s="102" t="n">
        <v>2</v>
      </c>
      <c r="G28" s="103"/>
      <c r="H28" s="104" t="n">
        <v>20</v>
      </c>
      <c r="I28" s="104"/>
      <c r="J28" s="104"/>
      <c r="K28" s="104"/>
      <c r="L28" s="105"/>
      <c r="M28" s="104"/>
      <c r="N28" s="102"/>
      <c r="O28" s="73"/>
      <c r="P28" s="106"/>
      <c r="Q28" s="73" t="n">
        <v>20</v>
      </c>
      <c r="R28" s="107"/>
      <c r="S28" s="108"/>
      <c r="T28" s="109"/>
      <c r="U28" s="109"/>
      <c r="V28" s="110"/>
      <c r="W28" s="108"/>
      <c r="X28" s="111"/>
      <c r="Y28" s="111"/>
      <c r="Z28" s="111"/>
      <c r="AA28" s="5"/>
      <c r="AB28" s="5"/>
      <c r="AC28" s="5"/>
      <c r="AD28" s="5"/>
    </row>
    <row r="29" s="4" customFormat="true" ht="13.5" hidden="false" customHeight="true" outlineLevel="0" collapsed="false">
      <c r="A29" s="101" t="s">
        <v>68</v>
      </c>
      <c r="B29" s="102" t="s">
        <v>69</v>
      </c>
      <c r="C29" s="103"/>
      <c r="D29" s="102" t="s">
        <v>34</v>
      </c>
      <c r="E29" s="103" t="n">
        <v>20</v>
      </c>
      <c r="F29" s="102" t="n">
        <v>2</v>
      </c>
      <c r="G29" s="103"/>
      <c r="H29" s="104" t="n">
        <v>20</v>
      </c>
      <c r="I29" s="104"/>
      <c r="J29" s="104"/>
      <c r="K29" s="104"/>
      <c r="L29" s="105"/>
      <c r="M29" s="104"/>
      <c r="N29" s="102"/>
      <c r="O29" s="73"/>
      <c r="P29" s="112"/>
      <c r="Q29" s="73" t="n">
        <v>20</v>
      </c>
      <c r="R29" s="113"/>
      <c r="S29" s="61"/>
      <c r="T29" s="96"/>
      <c r="U29" s="96"/>
      <c r="V29" s="51"/>
      <c r="W29" s="61"/>
      <c r="X29" s="67"/>
      <c r="Y29" s="67"/>
      <c r="Z29" s="67"/>
      <c r="AA29" s="5"/>
      <c r="AB29" s="5"/>
      <c r="AC29" s="5"/>
      <c r="AD29" s="5"/>
    </row>
    <row r="30" s="4" customFormat="true" ht="13.5" hidden="false" customHeight="true" outlineLevel="0" collapsed="false">
      <c r="A30" s="101" t="s">
        <v>70</v>
      </c>
      <c r="B30" s="102" t="s">
        <v>71</v>
      </c>
      <c r="C30" s="103"/>
      <c r="D30" s="102" t="s">
        <v>34</v>
      </c>
      <c r="E30" s="103" t="n">
        <v>20</v>
      </c>
      <c r="F30" s="102" t="n">
        <v>2</v>
      </c>
      <c r="G30" s="103"/>
      <c r="H30" s="104" t="n">
        <v>20</v>
      </c>
      <c r="I30" s="104"/>
      <c r="J30" s="104"/>
      <c r="K30" s="104"/>
      <c r="L30" s="105"/>
      <c r="M30" s="104"/>
      <c r="N30" s="102"/>
      <c r="O30" s="73"/>
      <c r="P30" s="114"/>
      <c r="Q30" s="73" t="n">
        <v>20</v>
      </c>
      <c r="R30" s="107"/>
      <c r="S30" s="108"/>
      <c r="T30" s="109"/>
      <c r="U30" s="109"/>
      <c r="V30" s="110"/>
      <c r="W30" s="108"/>
      <c r="X30" s="111"/>
      <c r="Y30" s="111"/>
      <c r="Z30" s="111"/>
      <c r="AA30" s="5"/>
      <c r="AB30" s="5"/>
      <c r="AC30" s="5"/>
      <c r="AD30" s="5"/>
    </row>
    <row r="31" s="4" customFormat="true" ht="13.5" hidden="false" customHeight="true" outlineLevel="0" collapsed="false">
      <c r="A31" s="101" t="s">
        <v>72</v>
      </c>
      <c r="B31" s="102" t="s">
        <v>73</v>
      </c>
      <c r="C31" s="103"/>
      <c r="D31" s="102" t="s">
        <v>34</v>
      </c>
      <c r="E31" s="103" t="n">
        <v>20</v>
      </c>
      <c r="F31" s="102" t="n">
        <v>2</v>
      </c>
      <c r="G31" s="103"/>
      <c r="H31" s="104" t="n">
        <v>20</v>
      </c>
      <c r="I31" s="104"/>
      <c r="J31" s="104"/>
      <c r="K31" s="104"/>
      <c r="L31" s="105"/>
      <c r="M31" s="104"/>
      <c r="N31" s="102"/>
      <c r="O31" s="73"/>
      <c r="P31" s="106"/>
      <c r="Q31" s="73" t="n">
        <v>20</v>
      </c>
      <c r="R31" s="115"/>
      <c r="S31" s="73"/>
      <c r="T31" s="116"/>
      <c r="U31" s="116"/>
      <c r="V31" s="60"/>
      <c r="W31" s="73"/>
      <c r="X31" s="79"/>
      <c r="Y31" s="79"/>
      <c r="Z31" s="79"/>
      <c r="AA31" s="5"/>
      <c r="AB31" s="5"/>
      <c r="AC31" s="5"/>
      <c r="AD31" s="5"/>
    </row>
    <row r="32" s="4" customFormat="true" ht="14.25" hidden="false" customHeight="true" outlineLevel="0" collapsed="false">
      <c r="A32" s="91" t="s">
        <v>74</v>
      </c>
      <c r="B32" s="92" t="s">
        <v>75</v>
      </c>
      <c r="C32" s="117"/>
      <c r="D32" s="92" t="s">
        <v>76</v>
      </c>
      <c r="E32" s="117" t="n">
        <v>60</v>
      </c>
      <c r="F32" s="102" t="n">
        <v>3</v>
      </c>
      <c r="G32" s="117" t="n">
        <v>30</v>
      </c>
      <c r="H32" s="94"/>
      <c r="I32" s="94" t="n">
        <v>30</v>
      </c>
      <c r="J32" s="94"/>
      <c r="K32" s="94"/>
      <c r="L32" s="95"/>
      <c r="M32" s="94"/>
      <c r="N32" s="92"/>
      <c r="O32" s="61"/>
      <c r="P32" s="114"/>
      <c r="Q32" s="96" t="n">
        <v>30</v>
      </c>
      <c r="R32" s="51" t="n">
        <v>30</v>
      </c>
      <c r="S32" s="61"/>
      <c r="T32" s="96"/>
      <c r="U32" s="96"/>
      <c r="V32" s="51"/>
      <c r="W32" s="61"/>
      <c r="X32" s="67"/>
      <c r="Y32" s="67"/>
      <c r="Z32" s="67"/>
      <c r="AA32" s="5"/>
      <c r="AB32" s="5"/>
      <c r="AC32" s="5"/>
      <c r="AD32" s="5"/>
    </row>
    <row r="33" s="4" customFormat="true" ht="10.5" hidden="false" customHeight="true" outlineLevel="0" collapsed="false">
      <c r="A33" s="91"/>
      <c r="B33" s="92"/>
      <c r="C33" s="117"/>
      <c r="D33" s="92"/>
      <c r="E33" s="117"/>
      <c r="F33" s="102" t="n">
        <v>4</v>
      </c>
      <c r="G33" s="117"/>
      <c r="H33" s="94"/>
      <c r="I33" s="94"/>
      <c r="J33" s="94"/>
      <c r="K33" s="94"/>
      <c r="L33" s="95"/>
      <c r="M33" s="94"/>
      <c r="N33" s="92"/>
      <c r="O33" s="61"/>
      <c r="P33" s="114"/>
      <c r="Q33" s="96"/>
      <c r="R33" s="51"/>
      <c r="S33" s="61"/>
      <c r="T33" s="96"/>
      <c r="U33" s="96"/>
      <c r="V33" s="51"/>
      <c r="W33" s="61"/>
      <c r="X33" s="67"/>
      <c r="Y33" s="67"/>
      <c r="Z33" s="67"/>
      <c r="AA33" s="5"/>
      <c r="AB33" s="5"/>
      <c r="AC33" s="5"/>
      <c r="AD33" s="5"/>
    </row>
    <row r="34" s="4" customFormat="true" ht="14.25" hidden="false" customHeight="true" outlineLevel="0" collapsed="false">
      <c r="A34" s="118" t="s">
        <v>77</v>
      </c>
      <c r="B34" s="119" t="s">
        <v>78</v>
      </c>
      <c r="C34" s="120"/>
      <c r="D34" s="119" t="s">
        <v>49</v>
      </c>
      <c r="E34" s="120" t="n">
        <v>30</v>
      </c>
      <c r="F34" s="102" t="n">
        <v>3</v>
      </c>
      <c r="G34" s="120"/>
      <c r="H34" s="121" t="n">
        <v>30</v>
      </c>
      <c r="I34" s="121"/>
      <c r="J34" s="121"/>
      <c r="K34" s="121"/>
      <c r="L34" s="122"/>
      <c r="M34" s="121"/>
      <c r="N34" s="119"/>
      <c r="O34" s="108"/>
      <c r="P34" s="106"/>
      <c r="Q34" s="108"/>
      <c r="R34" s="110"/>
      <c r="S34" s="108"/>
      <c r="T34" s="109"/>
      <c r="U34" s="109" t="n">
        <v>30</v>
      </c>
      <c r="V34" s="110"/>
      <c r="W34" s="108"/>
      <c r="X34" s="111"/>
      <c r="Y34" s="111"/>
      <c r="Z34" s="111"/>
      <c r="AA34" s="5"/>
      <c r="AB34" s="5"/>
      <c r="AC34" s="5"/>
      <c r="AD34" s="5"/>
    </row>
    <row r="35" s="4" customFormat="true" ht="12" hidden="false" customHeight="true" outlineLevel="0" collapsed="false">
      <c r="A35" s="91" t="s">
        <v>79</v>
      </c>
      <c r="B35" s="92" t="s">
        <v>80</v>
      </c>
      <c r="C35" s="117" t="s">
        <v>81</v>
      </c>
      <c r="D35" s="92"/>
      <c r="E35" s="117" t="n">
        <v>45</v>
      </c>
      <c r="F35" s="102" t="n">
        <v>2</v>
      </c>
      <c r="G35" s="117" t="n">
        <v>30</v>
      </c>
      <c r="H35" s="94"/>
      <c r="I35" s="94" t="n">
        <v>15</v>
      </c>
      <c r="J35" s="94"/>
      <c r="K35" s="94"/>
      <c r="L35" s="95"/>
      <c r="M35" s="94"/>
      <c r="N35" s="92"/>
      <c r="O35" s="123"/>
      <c r="P35" s="114"/>
      <c r="Q35" s="96"/>
      <c r="R35" s="51"/>
      <c r="S35" s="123" t="n">
        <v>30</v>
      </c>
      <c r="T35" s="96" t="n">
        <v>15</v>
      </c>
      <c r="U35" s="96"/>
      <c r="V35" s="51"/>
      <c r="W35" s="123"/>
      <c r="X35" s="67"/>
      <c r="Y35" s="67"/>
      <c r="Z35" s="67"/>
      <c r="AA35" s="5"/>
      <c r="AB35" s="5"/>
      <c r="AC35" s="5"/>
      <c r="AD35" s="5"/>
    </row>
    <row r="36" s="4" customFormat="true" ht="10.5" hidden="false" customHeight="true" outlineLevel="0" collapsed="false">
      <c r="A36" s="91"/>
      <c r="B36" s="92"/>
      <c r="C36" s="117"/>
      <c r="D36" s="92"/>
      <c r="E36" s="117"/>
      <c r="F36" s="92" t="n">
        <v>1</v>
      </c>
      <c r="G36" s="117"/>
      <c r="H36" s="94"/>
      <c r="I36" s="94"/>
      <c r="J36" s="94"/>
      <c r="K36" s="94"/>
      <c r="L36" s="95"/>
      <c r="M36" s="94"/>
      <c r="N36" s="92"/>
      <c r="O36" s="123"/>
      <c r="P36" s="114"/>
      <c r="Q36" s="96"/>
      <c r="R36" s="51"/>
      <c r="S36" s="123"/>
      <c r="T36" s="96"/>
      <c r="U36" s="96"/>
      <c r="V36" s="51"/>
      <c r="W36" s="123"/>
      <c r="X36" s="67"/>
      <c r="Y36" s="67"/>
      <c r="Z36" s="67"/>
      <c r="AA36" s="5"/>
      <c r="AB36" s="5"/>
      <c r="AC36" s="5"/>
      <c r="AD36" s="5"/>
    </row>
    <row r="37" s="4" customFormat="true" ht="14.25" hidden="false" customHeight="true" outlineLevel="0" collapsed="false">
      <c r="A37" s="91" t="s">
        <v>82</v>
      </c>
      <c r="B37" s="92" t="s">
        <v>83</v>
      </c>
      <c r="C37" s="93"/>
      <c r="D37" s="92" t="s">
        <v>34</v>
      </c>
      <c r="E37" s="93" t="n">
        <v>20</v>
      </c>
      <c r="F37" s="92" t="n">
        <v>2</v>
      </c>
      <c r="G37" s="93"/>
      <c r="H37" s="94" t="n">
        <v>20</v>
      </c>
      <c r="I37" s="94"/>
      <c r="J37" s="94"/>
      <c r="K37" s="94"/>
      <c r="L37" s="95"/>
      <c r="M37" s="94"/>
      <c r="N37" s="92"/>
      <c r="O37" s="61"/>
      <c r="P37" s="114"/>
      <c r="Q37" s="61"/>
      <c r="R37" s="51"/>
      <c r="S37" s="61"/>
      <c r="T37" s="96"/>
      <c r="U37" s="96" t="n">
        <v>20</v>
      </c>
      <c r="V37" s="51"/>
      <c r="W37" s="61"/>
      <c r="X37" s="67"/>
      <c r="Y37" s="67"/>
      <c r="Z37" s="67"/>
      <c r="AA37" s="5"/>
      <c r="AB37" s="5"/>
      <c r="AC37" s="5"/>
      <c r="AD37" s="5"/>
    </row>
    <row r="38" s="4" customFormat="true" ht="12" hidden="false" customHeight="true" outlineLevel="0" collapsed="false">
      <c r="A38" s="91" t="s">
        <v>84</v>
      </c>
      <c r="B38" s="92" t="s">
        <v>85</v>
      </c>
      <c r="C38" s="117"/>
      <c r="D38" s="92" t="s">
        <v>81</v>
      </c>
      <c r="E38" s="117" t="n">
        <v>35</v>
      </c>
      <c r="F38" s="92" t="n">
        <v>1</v>
      </c>
      <c r="G38" s="117" t="n">
        <v>15</v>
      </c>
      <c r="H38" s="94"/>
      <c r="I38" s="94" t="n">
        <v>20</v>
      </c>
      <c r="J38" s="94"/>
      <c r="K38" s="94"/>
      <c r="L38" s="95"/>
      <c r="M38" s="94"/>
      <c r="N38" s="92"/>
      <c r="O38" s="123"/>
      <c r="P38" s="114"/>
      <c r="Q38" s="96"/>
      <c r="R38" s="51"/>
      <c r="S38" s="123"/>
      <c r="T38" s="96"/>
      <c r="U38" s="96" t="n">
        <v>15</v>
      </c>
      <c r="V38" s="51" t="n">
        <v>20</v>
      </c>
      <c r="W38" s="123"/>
      <c r="X38" s="67"/>
      <c r="Y38" s="67"/>
      <c r="Z38" s="67"/>
      <c r="AA38" s="5"/>
      <c r="AB38" s="5"/>
      <c r="AC38" s="5"/>
      <c r="AD38" s="5"/>
    </row>
    <row r="39" s="4" customFormat="true" ht="12.75" hidden="false" customHeight="true" outlineLevel="0" collapsed="false">
      <c r="A39" s="91"/>
      <c r="B39" s="92"/>
      <c r="C39" s="117"/>
      <c r="D39" s="92"/>
      <c r="E39" s="117"/>
      <c r="F39" s="92" t="n">
        <v>3</v>
      </c>
      <c r="G39" s="117"/>
      <c r="H39" s="94"/>
      <c r="I39" s="94"/>
      <c r="J39" s="94"/>
      <c r="K39" s="94"/>
      <c r="L39" s="95"/>
      <c r="M39" s="94"/>
      <c r="N39" s="92"/>
      <c r="O39" s="123"/>
      <c r="P39" s="114"/>
      <c r="Q39" s="96"/>
      <c r="R39" s="51"/>
      <c r="S39" s="123"/>
      <c r="T39" s="96"/>
      <c r="U39" s="96"/>
      <c r="V39" s="51"/>
      <c r="W39" s="123"/>
      <c r="X39" s="67"/>
      <c r="Y39" s="67"/>
      <c r="Z39" s="67"/>
      <c r="AA39" s="5"/>
      <c r="AB39" s="5"/>
      <c r="AC39" s="5"/>
      <c r="AD39" s="5"/>
    </row>
    <row r="40" s="4" customFormat="true" ht="14.25" hidden="false" customHeight="true" outlineLevel="0" collapsed="false">
      <c r="A40" s="124" t="s">
        <v>86</v>
      </c>
      <c r="B40" s="60" t="s">
        <v>87</v>
      </c>
      <c r="C40" s="73"/>
      <c r="D40" s="60" t="s">
        <v>34</v>
      </c>
      <c r="E40" s="74" t="n">
        <v>30</v>
      </c>
      <c r="F40" s="80" t="n">
        <v>3</v>
      </c>
      <c r="G40" s="74"/>
      <c r="H40" s="125" t="n">
        <v>30</v>
      </c>
      <c r="I40" s="79"/>
      <c r="J40" s="79"/>
      <c r="K40" s="79"/>
      <c r="L40" s="79"/>
      <c r="M40" s="79"/>
      <c r="N40" s="80"/>
      <c r="O40" s="74"/>
      <c r="P40" s="67"/>
      <c r="Q40" s="67"/>
      <c r="R40" s="126"/>
      <c r="S40" s="62"/>
      <c r="T40" s="67"/>
      <c r="U40" s="79"/>
      <c r="V40" s="80"/>
      <c r="W40" s="76"/>
      <c r="X40" s="78"/>
      <c r="Y40" s="78" t="n">
        <v>30</v>
      </c>
      <c r="Z40" s="78"/>
      <c r="AA40" s="5"/>
      <c r="AB40" s="5"/>
      <c r="AC40" s="5"/>
      <c r="AD40" s="5"/>
    </row>
    <row r="41" s="131" customFormat="true" ht="18" hidden="false" customHeight="true" outlineLevel="0" collapsed="false">
      <c r="A41" s="81"/>
      <c r="B41" s="127"/>
      <c r="C41" s="128" t="s">
        <v>88</v>
      </c>
      <c r="D41" s="84" t="s">
        <v>89</v>
      </c>
      <c r="E41" s="85" t="n">
        <f aca="false">SUM(E24:E40)</f>
        <v>410</v>
      </c>
      <c r="F41" s="82" t="n">
        <f aca="false">SUM(F24:F40)</f>
        <v>41</v>
      </c>
      <c r="G41" s="85" t="n">
        <f aca="false">SUM(G24:G40)</f>
        <v>135</v>
      </c>
      <c r="H41" s="85" t="n">
        <f aca="false">SUM(H24:H40)</f>
        <v>210</v>
      </c>
      <c r="I41" s="85" t="n">
        <f aca="false">SUM(I24:I40)</f>
        <v>65</v>
      </c>
      <c r="J41" s="85"/>
      <c r="K41" s="85"/>
      <c r="L41" s="85"/>
      <c r="M41" s="85"/>
      <c r="N41" s="82"/>
      <c r="O41" s="85" t="n">
        <f aca="false">SUM(O24:O40)</f>
        <v>60</v>
      </c>
      <c r="P41" s="85"/>
      <c r="Q41" s="85" t="n">
        <f aca="false">SUM(Q24:Q40)</f>
        <v>160</v>
      </c>
      <c r="R41" s="82" t="n">
        <f aca="false">SUM(R24:R40)</f>
        <v>30</v>
      </c>
      <c r="S41" s="85" t="n">
        <f aca="false">SUM(S24:S40)</f>
        <v>30</v>
      </c>
      <c r="T41" s="86" t="n">
        <f aca="false">SUM(T24:T40)</f>
        <v>15</v>
      </c>
      <c r="U41" s="86" t="n">
        <f aca="false">SUM(U24:U40)</f>
        <v>65</v>
      </c>
      <c r="V41" s="82" t="n">
        <f aca="false">SUM(V24:V40)</f>
        <v>20</v>
      </c>
      <c r="W41" s="129"/>
      <c r="X41" s="87"/>
      <c r="Y41" s="87" t="n">
        <f aca="false">SUM(Y24:Y40)</f>
        <v>30</v>
      </c>
      <c r="Z41" s="87"/>
      <c r="AA41" s="130"/>
      <c r="AB41" s="130"/>
      <c r="AC41" s="130"/>
      <c r="AD41" s="130"/>
    </row>
    <row r="42" s="12" customFormat="true" ht="11.25" hidden="false" customHeight="true" outlineLevel="0" collapsed="false">
      <c r="A42" s="33" t="s">
        <v>90</v>
      </c>
      <c r="B42" s="34" t="s">
        <v>91</v>
      </c>
      <c r="C42" s="37"/>
      <c r="D42" s="34"/>
      <c r="E42" s="37"/>
      <c r="F42" s="34"/>
      <c r="G42" s="37"/>
      <c r="H42" s="132"/>
      <c r="I42" s="38"/>
      <c r="J42" s="38"/>
      <c r="K42" s="38"/>
      <c r="L42" s="89"/>
      <c r="M42" s="89"/>
      <c r="N42" s="133"/>
      <c r="O42" s="37"/>
      <c r="P42" s="38"/>
      <c r="Q42" s="38"/>
      <c r="R42" s="34"/>
      <c r="S42" s="37"/>
      <c r="T42" s="38"/>
      <c r="U42" s="38"/>
      <c r="V42" s="34"/>
      <c r="W42" s="37"/>
      <c r="X42" s="38"/>
      <c r="Y42" s="38"/>
      <c r="Z42" s="38"/>
      <c r="AA42" s="11"/>
      <c r="AB42" s="11"/>
      <c r="AC42" s="11"/>
      <c r="AD42" s="11"/>
    </row>
    <row r="43" s="12" customFormat="true" ht="11.25" hidden="false" customHeight="true" outlineLevel="0" collapsed="false">
      <c r="A43" s="50" t="s">
        <v>92</v>
      </c>
      <c r="B43" s="49" t="s">
        <v>93</v>
      </c>
      <c r="C43" s="52" t="s">
        <v>81</v>
      </c>
      <c r="D43" s="55"/>
      <c r="E43" s="52" t="n">
        <v>30</v>
      </c>
      <c r="F43" s="49" t="n">
        <v>3</v>
      </c>
      <c r="G43" s="52" t="n">
        <v>15</v>
      </c>
      <c r="H43" s="134"/>
      <c r="I43" s="53" t="n">
        <v>15</v>
      </c>
      <c r="J43" s="56"/>
      <c r="K43" s="56"/>
      <c r="L43" s="54"/>
      <c r="M43" s="54"/>
      <c r="N43" s="135"/>
      <c r="O43" s="57"/>
      <c r="P43" s="56"/>
      <c r="Q43" s="56"/>
      <c r="R43" s="55"/>
      <c r="S43" s="52" t="n">
        <v>15</v>
      </c>
      <c r="T43" s="53" t="n">
        <v>15</v>
      </c>
      <c r="U43" s="56"/>
      <c r="V43" s="55"/>
      <c r="W43" s="57"/>
      <c r="X43" s="56"/>
      <c r="Y43" s="56"/>
      <c r="Z43" s="56"/>
      <c r="AA43" s="11"/>
      <c r="AB43" s="11"/>
      <c r="AC43" s="11"/>
      <c r="AD43" s="11"/>
    </row>
    <row r="44" s="12" customFormat="true" ht="11.25" hidden="false" customHeight="true" outlineLevel="0" collapsed="false">
      <c r="A44" s="136" t="s">
        <v>94</v>
      </c>
      <c r="B44" s="137" t="s">
        <v>95</v>
      </c>
      <c r="C44" s="69" t="s">
        <v>81</v>
      </c>
      <c r="D44" s="68"/>
      <c r="E44" s="69" t="n">
        <v>30</v>
      </c>
      <c r="F44" s="137" t="n">
        <v>3</v>
      </c>
      <c r="G44" s="69" t="n">
        <v>15</v>
      </c>
      <c r="H44" s="138"/>
      <c r="I44" s="139" t="n">
        <v>15</v>
      </c>
      <c r="J44" s="140"/>
      <c r="K44" s="140"/>
      <c r="L44" s="66"/>
      <c r="M44" s="66"/>
      <c r="N44" s="63"/>
      <c r="O44" s="141"/>
      <c r="P44" s="140"/>
      <c r="Q44" s="140"/>
      <c r="R44" s="68"/>
      <c r="S44" s="69" t="n">
        <v>15</v>
      </c>
      <c r="T44" s="139" t="n">
        <v>15</v>
      </c>
      <c r="U44" s="140"/>
      <c r="V44" s="68"/>
      <c r="W44" s="141"/>
      <c r="X44" s="140"/>
      <c r="Y44" s="140"/>
      <c r="Z44" s="140"/>
      <c r="AA44" s="11"/>
      <c r="AB44" s="11"/>
      <c r="AC44" s="11"/>
      <c r="AD44" s="11"/>
    </row>
    <row r="45" s="12" customFormat="true" ht="11.25" hidden="false" customHeight="true" outlineLevel="0" collapsed="false">
      <c r="A45" s="142" t="s">
        <v>96</v>
      </c>
      <c r="B45" s="143" t="s">
        <v>97</v>
      </c>
      <c r="C45" s="144" t="s">
        <v>98</v>
      </c>
      <c r="D45" s="143" t="s">
        <v>99</v>
      </c>
      <c r="E45" s="144" t="n">
        <v>60</v>
      </c>
      <c r="F45" s="145" t="n">
        <v>3</v>
      </c>
      <c r="G45" s="146"/>
      <c r="H45" s="147"/>
      <c r="I45" s="148"/>
      <c r="J45" s="149"/>
      <c r="K45" s="148"/>
      <c r="L45" s="148"/>
      <c r="M45" s="148" t="n">
        <v>60</v>
      </c>
      <c r="N45" s="150"/>
      <c r="O45" s="151"/>
      <c r="P45" s="148"/>
      <c r="Q45" s="148"/>
      <c r="R45" s="150"/>
      <c r="S45" s="151"/>
      <c r="T45" s="148"/>
      <c r="U45" s="148"/>
      <c r="V45" s="150" t="n">
        <v>15</v>
      </c>
      <c r="W45" s="151"/>
      <c r="X45" s="148" t="n">
        <v>15</v>
      </c>
      <c r="Y45" s="152"/>
      <c r="Z45" s="152" t="n">
        <v>30</v>
      </c>
      <c r="AA45" s="11"/>
      <c r="AB45" s="11"/>
      <c r="AC45" s="11"/>
      <c r="AD45" s="11"/>
    </row>
    <row r="46" s="12" customFormat="true" ht="11.25" hidden="false" customHeight="true" outlineLevel="0" collapsed="false">
      <c r="A46" s="142"/>
      <c r="B46" s="143"/>
      <c r="C46" s="144"/>
      <c r="D46" s="143"/>
      <c r="E46" s="144"/>
      <c r="F46" s="137" t="n">
        <v>3</v>
      </c>
      <c r="G46" s="146"/>
      <c r="H46" s="147"/>
      <c r="I46" s="148"/>
      <c r="J46" s="149"/>
      <c r="K46" s="148"/>
      <c r="L46" s="148"/>
      <c r="M46" s="148"/>
      <c r="N46" s="150"/>
      <c r="O46" s="151"/>
      <c r="P46" s="148"/>
      <c r="Q46" s="148"/>
      <c r="R46" s="150"/>
      <c r="S46" s="151"/>
      <c r="T46" s="148"/>
      <c r="U46" s="148"/>
      <c r="V46" s="150"/>
      <c r="W46" s="151"/>
      <c r="X46" s="148"/>
      <c r="Y46" s="152"/>
      <c r="Z46" s="152"/>
      <c r="AA46" s="11"/>
      <c r="AB46" s="11"/>
      <c r="AC46" s="11"/>
      <c r="AD46" s="11"/>
    </row>
    <row r="47" s="12" customFormat="true" ht="11.25" hidden="false" customHeight="true" outlineLevel="0" collapsed="false">
      <c r="A47" s="142"/>
      <c r="B47" s="143"/>
      <c r="C47" s="144"/>
      <c r="D47" s="143"/>
      <c r="E47" s="144"/>
      <c r="F47" s="143" t="n">
        <v>6</v>
      </c>
      <c r="G47" s="146"/>
      <c r="H47" s="147"/>
      <c r="I47" s="148"/>
      <c r="J47" s="149"/>
      <c r="K47" s="148"/>
      <c r="L47" s="148"/>
      <c r="M47" s="148"/>
      <c r="N47" s="150"/>
      <c r="O47" s="151"/>
      <c r="P47" s="148"/>
      <c r="Q47" s="148"/>
      <c r="R47" s="150"/>
      <c r="S47" s="151"/>
      <c r="T47" s="148"/>
      <c r="U47" s="148"/>
      <c r="V47" s="150"/>
      <c r="W47" s="151"/>
      <c r="X47" s="148"/>
      <c r="Y47" s="152"/>
      <c r="Z47" s="152"/>
      <c r="AA47" s="11"/>
      <c r="AB47" s="11"/>
      <c r="AC47" s="11"/>
      <c r="AD47" s="11"/>
    </row>
    <row r="48" s="12" customFormat="true" ht="11.25" hidden="false" customHeight="true" outlineLevel="0" collapsed="false">
      <c r="A48" s="153"/>
      <c r="B48" s="127"/>
      <c r="C48" s="83" t="s">
        <v>100</v>
      </c>
      <c r="D48" s="127" t="s">
        <v>99</v>
      </c>
      <c r="E48" s="85" t="n">
        <f aca="false">SUM(E43:E47)</f>
        <v>120</v>
      </c>
      <c r="F48" s="82" t="n">
        <f aca="false">SUM(F43:F47)</f>
        <v>18</v>
      </c>
      <c r="G48" s="154" t="n">
        <f aca="false">SUM(G43:G47)</f>
        <v>30</v>
      </c>
      <c r="H48" s="155"/>
      <c r="I48" s="156" t="n">
        <f aca="false">SUM(I43:I47)</f>
        <v>30</v>
      </c>
      <c r="J48" s="156"/>
      <c r="K48" s="156"/>
      <c r="L48" s="156"/>
      <c r="M48" s="156" t="n">
        <f aca="false">SUM(M43:M47)</f>
        <v>60</v>
      </c>
      <c r="N48" s="157"/>
      <c r="O48" s="158"/>
      <c r="P48" s="156"/>
      <c r="Q48" s="156"/>
      <c r="R48" s="157"/>
      <c r="S48" s="158" t="n">
        <f aca="false">SUM(S43:S47)</f>
        <v>30</v>
      </c>
      <c r="T48" s="156" t="n">
        <f aca="false">SUM(T43:T47)</f>
        <v>30</v>
      </c>
      <c r="U48" s="156"/>
      <c r="V48" s="157" t="n">
        <f aca="false">SUM(V43:V47)</f>
        <v>15</v>
      </c>
      <c r="W48" s="158"/>
      <c r="X48" s="156" t="n">
        <f aca="false">SUM(X43:X47)</f>
        <v>15</v>
      </c>
      <c r="Y48" s="159"/>
      <c r="Z48" s="159" t="n">
        <f aca="false">SUM(Z43:Z47)</f>
        <v>30</v>
      </c>
      <c r="AA48" s="11"/>
      <c r="AB48" s="11"/>
      <c r="AC48" s="11"/>
      <c r="AD48" s="11"/>
    </row>
    <row r="49" s="12" customFormat="true" ht="11.25" hidden="false" customHeight="true" outlineLevel="0" collapsed="false">
      <c r="A49" s="160" t="s">
        <v>101</v>
      </c>
      <c r="B49" s="34" t="s">
        <v>102</v>
      </c>
      <c r="C49" s="35"/>
      <c r="D49" s="36"/>
      <c r="E49" s="35"/>
      <c r="F49" s="36"/>
      <c r="G49" s="161"/>
      <c r="H49" s="162"/>
      <c r="I49" s="163"/>
      <c r="J49" s="163"/>
      <c r="K49" s="163"/>
      <c r="L49" s="163"/>
      <c r="M49" s="163"/>
      <c r="N49" s="164"/>
      <c r="O49" s="165"/>
      <c r="P49" s="163"/>
      <c r="Q49" s="163"/>
      <c r="R49" s="164"/>
      <c r="S49" s="165"/>
      <c r="T49" s="163"/>
      <c r="U49" s="163"/>
      <c r="V49" s="164"/>
      <c r="W49" s="165"/>
      <c r="X49" s="163"/>
      <c r="Y49" s="166"/>
      <c r="Z49" s="166"/>
      <c r="AA49" s="11"/>
      <c r="AB49" s="11"/>
      <c r="AC49" s="11"/>
      <c r="AD49" s="11"/>
    </row>
    <row r="50" s="12" customFormat="true" ht="11.25" hidden="false" customHeight="true" outlineLevel="0" collapsed="false">
      <c r="A50" s="167" t="s">
        <v>103</v>
      </c>
      <c r="B50" s="168" t="s">
        <v>104</v>
      </c>
      <c r="C50" s="169" t="s">
        <v>34</v>
      </c>
      <c r="D50" s="170" t="s">
        <v>105</v>
      </c>
      <c r="E50" s="171" t="n">
        <v>120</v>
      </c>
      <c r="F50" s="172" t="n">
        <v>3</v>
      </c>
      <c r="G50" s="171"/>
      <c r="H50" s="173"/>
      <c r="I50" s="100" t="n">
        <v>120</v>
      </c>
      <c r="J50" s="100"/>
      <c r="K50" s="100"/>
      <c r="L50" s="100"/>
      <c r="M50" s="100"/>
      <c r="N50" s="172"/>
      <c r="O50" s="171"/>
      <c r="P50" s="100" t="n">
        <v>60</v>
      </c>
      <c r="Q50" s="100"/>
      <c r="R50" s="172" t="n">
        <v>60</v>
      </c>
      <c r="S50" s="174"/>
      <c r="T50" s="175"/>
      <c r="U50" s="175"/>
      <c r="V50" s="176"/>
      <c r="W50" s="174"/>
      <c r="X50" s="175"/>
      <c r="Y50" s="177"/>
      <c r="Z50" s="177"/>
      <c r="AA50" s="11"/>
      <c r="AB50" s="11"/>
      <c r="AC50" s="11"/>
      <c r="AD50" s="11"/>
    </row>
    <row r="51" s="12" customFormat="true" ht="11.25" hidden="false" customHeight="true" outlineLevel="0" collapsed="false">
      <c r="A51" s="167"/>
      <c r="B51" s="168"/>
      <c r="C51" s="169"/>
      <c r="D51" s="170"/>
      <c r="E51" s="171"/>
      <c r="F51" s="126" t="n">
        <v>3</v>
      </c>
      <c r="G51" s="171"/>
      <c r="H51" s="173"/>
      <c r="I51" s="100"/>
      <c r="J51" s="100"/>
      <c r="K51" s="100"/>
      <c r="L51" s="100"/>
      <c r="M51" s="100"/>
      <c r="N51" s="172"/>
      <c r="O51" s="171"/>
      <c r="P51" s="100"/>
      <c r="Q51" s="100"/>
      <c r="R51" s="172"/>
      <c r="S51" s="174"/>
      <c r="T51" s="175"/>
      <c r="U51" s="175"/>
      <c r="V51" s="176"/>
      <c r="W51" s="174"/>
      <c r="X51" s="175"/>
      <c r="Y51" s="177"/>
      <c r="Z51" s="177"/>
      <c r="AA51" s="11"/>
      <c r="AB51" s="11"/>
      <c r="AC51" s="11"/>
      <c r="AD51" s="11"/>
    </row>
    <row r="52" s="12" customFormat="true" ht="11.25" hidden="false" customHeight="true" outlineLevel="0" collapsed="false">
      <c r="A52" s="59" t="s">
        <v>106</v>
      </c>
      <c r="B52" s="178" t="s">
        <v>107</v>
      </c>
      <c r="C52" s="61" t="s">
        <v>98</v>
      </c>
      <c r="D52" s="51"/>
      <c r="E52" s="62" t="n">
        <v>25</v>
      </c>
      <c r="F52" s="63" t="n">
        <v>0</v>
      </c>
      <c r="G52" s="64"/>
      <c r="H52" s="65"/>
      <c r="I52" s="66" t="n">
        <v>25</v>
      </c>
      <c r="J52" s="66"/>
      <c r="K52" s="66"/>
      <c r="L52" s="66"/>
      <c r="M52" s="66"/>
      <c r="N52" s="63"/>
      <c r="O52" s="64"/>
      <c r="P52" s="66" t="n">
        <v>25</v>
      </c>
      <c r="Q52" s="66"/>
      <c r="R52" s="63"/>
      <c r="S52" s="62"/>
      <c r="T52" s="67"/>
      <c r="U52" s="96"/>
      <c r="V52" s="51"/>
      <c r="W52" s="61"/>
      <c r="X52" s="96"/>
      <c r="Y52" s="67"/>
      <c r="Z52" s="67"/>
      <c r="AA52" s="11"/>
      <c r="AB52" s="11"/>
      <c r="AC52" s="11"/>
      <c r="AD52" s="11"/>
    </row>
    <row r="53" s="12" customFormat="true" ht="11.25" hidden="false" customHeight="true" outlineLevel="0" collapsed="false">
      <c r="A53" s="59" t="s">
        <v>108</v>
      </c>
      <c r="B53" s="51" t="s">
        <v>109</v>
      </c>
      <c r="C53" s="61" t="s">
        <v>34</v>
      </c>
      <c r="D53" s="51"/>
      <c r="E53" s="62" t="n">
        <v>30</v>
      </c>
      <c r="F53" s="63" t="n">
        <v>1</v>
      </c>
      <c r="G53" s="64"/>
      <c r="H53" s="65"/>
      <c r="I53" s="66" t="n">
        <v>30</v>
      </c>
      <c r="J53" s="66"/>
      <c r="K53" s="66"/>
      <c r="L53" s="66"/>
      <c r="M53" s="66"/>
      <c r="N53" s="63"/>
      <c r="O53" s="64"/>
      <c r="P53" s="66" t="n">
        <v>30</v>
      </c>
      <c r="Q53" s="66"/>
      <c r="R53" s="63"/>
      <c r="S53" s="62"/>
      <c r="T53" s="67"/>
      <c r="U53" s="67"/>
      <c r="V53" s="126"/>
      <c r="W53" s="123"/>
      <c r="X53" s="96"/>
      <c r="Y53" s="67"/>
      <c r="Z53" s="78"/>
      <c r="AA53" s="11"/>
      <c r="AB53" s="11"/>
      <c r="AC53" s="11"/>
      <c r="AD53" s="11"/>
    </row>
    <row r="54" s="12" customFormat="true" ht="11.25" hidden="false" customHeight="true" outlineLevel="0" collapsed="false">
      <c r="A54" s="59" t="s">
        <v>110</v>
      </c>
      <c r="B54" s="51" t="s">
        <v>111</v>
      </c>
      <c r="C54" s="61" t="s">
        <v>34</v>
      </c>
      <c r="D54" s="51"/>
      <c r="E54" s="62" t="n">
        <v>30</v>
      </c>
      <c r="F54" s="63" t="n">
        <v>3</v>
      </c>
      <c r="G54" s="64"/>
      <c r="H54" s="65"/>
      <c r="I54" s="66" t="n">
        <v>30</v>
      </c>
      <c r="J54" s="66"/>
      <c r="K54" s="66"/>
      <c r="L54" s="66"/>
      <c r="M54" s="66"/>
      <c r="N54" s="63"/>
      <c r="O54" s="64"/>
      <c r="P54" s="66" t="n">
        <v>30</v>
      </c>
      <c r="Q54" s="66"/>
      <c r="R54" s="63"/>
      <c r="S54" s="62"/>
      <c r="T54" s="67"/>
      <c r="U54" s="67"/>
      <c r="V54" s="126"/>
      <c r="W54" s="179"/>
      <c r="X54" s="116"/>
      <c r="Y54" s="79"/>
      <c r="Z54" s="78"/>
      <c r="AA54" s="11"/>
      <c r="AB54" s="11"/>
      <c r="AC54" s="11"/>
      <c r="AD54" s="11"/>
    </row>
    <row r="55" s="12" customFormat="true" ht="11.25" hidden="false" customHeight="true" outlineLevel="0" collapsed="false">
      <c r="A55" s="180" t="s">
        <v>112</v>
      </c>
      <c r="B55" s="119" t="s">
        <v>113</v>
      </c>
      <c r="C55" s="120"/>
      <c r="D55" s="119" t="s">
        <v>98</v>
      </c>
      <c r="E55" s="120" t="n">
        <v>15</v>
      </c>
      <c r="F55" s="181" t="n">
        <v>2</v>
      </c>
      <c r="G55" s="182"/>
      <c r="H55" s="183"/>
      <c r="I55" s="183" t="n">
        <v>15</v>
      </c>
      <c r="J55" s="183"/>
      <c r="K55" s="183"/>
      <c r="L55" s="184"/>
      <c r="M55" s="183"/>
      <c r="N55" s="181"/>
      <c r="O55" s="185"/>
      <c r="P55" s="148"/>
      <c r="Q55" s="148"/>
      <c r="R55" s="186"/>
      <c r="S55" s="185"/>
      <c r="T55" s="148"/>
      <c r="U55" s="148"/>
      <c r="V55" s="150"/>
      <c r="W55" s="185"/>
      <c r="X55" s="152"/>
      <c r="Y55" s="152"/>
      <c r="Z55" s="152" t="n">
        <v>15</v>
      </c>
      <c r="AA55" s="11"/>
      <c r="AB55" s="11"/>
      <c r="AC55" s="11"/>
      <c r="AD55" s="11"/>
    </row>
    <row r="56" s="12" customFormat="true" ht="24" hidden="false" customHeight="true" outlineLevel="0" collapsed="false">
      <c r="A56" s="187"/>
      <c r="B56" s="188"/>
      <c r="C56" s="189" t="s">
        <v>114</v>
      </c>
      <c r="D56" s="190" t="s">
        <v>115</v>
      </c>
      <c r="E56" s="189" t="n">
        <f aca="false">SUM(E50:E55)</f>
        <v>220</v>
      </c>
      <c r="F56" s="191" t="n">
        <f aca="false">SUM(F50:F55)</f>
        <v>12</v>
      </c>
      <c r="G56" s="189"/>
      <c r="H56" s="192"/>
      <c r="I56" s="192" t="n">
        <f aca="false">SUM(I50:I55)</f>
        <v>220</v>
      </c>
      <c r="J56" s="192"/>
      <c r="K56" s="192"/>
      <c r="L56" s="192"/>
      <c r="M56" s="192"/>
      <c r="N56" s="191"/>
      <c r="O56" s="189"/>
      <c r="P56" s="192" t="n">
        <f aca="false">SUM(P50:P55)</f>
        <v>145</v>
      </c>
      <c r="Q56" s="192"/>
      <c r="R56" s="191" t="n">
        <f aca="false">SUM(R50:R55)</f>
        <v>60</v>
      </c>
      <c r="S56" s="189"/>
      <c r="T56" s="192"/>
      <c r="U56" s="192"/>
      <c r="V56" s="191"/>
      <c r="W56" s="189"/>
      <c r="X56" s="192"/>
      <c r="Y56" s="192"/>
      <c r="Z56" s="192" t="n">
        <f aca="false">SUM(Z50:Z55)</f>
        <v>15</v>
      </c>
      <c r="AA56" s="11"/>
      <c r="AB56" s="11"/>
      <c r="AC56" s="11"/>
      <c r="AD56" s="11"/>
    </row>
    <row r="57" s="196" customFormat="true" ht="14.25" hidden="false" customHeight="true" outlineLevel="0" collapsed="false">
      <c r="A57" s="187" t="s">
        <v>116</v>
      </c>
      <c r="B57" s="188"/>
      <c r="C57" s="189"/>
      <c r="D57" s="191"/>
      <c r="E57" s="189" t="n">
        <f aca="false">SUM(E22,E41,E48,E56)</f>
        <v>1010</v>
      </c>
      <c r="F57" s="191"/>
      <c r="G57" s="189" t="n">
        <f aca="false">SUM(G22,G41,G48,G56)</f>
        <v>425</v>
      </c>
      <c r="H57" s="192" t="n">
        <f aca="false">SUM(H22,H41,H48,H56)</f>
        <v>210</v>
      </c>
      <c r="I57" s="192" t="n">
        <f aca="false">SUM(I22,I41,I48,I56)</f>
        <v>315</v>
      </c>
      <c r="J57" s="192"/>
      <c r="K57" s="192"/>
      <c r="L57" s="192"/>
      <c r="M57" s="192" t="n">
        <f aca="false">SUM(M22,M41,M48,M56)</f>
        <v>60</v>
      </c>
      <c r="N57" s="191"/>
      <c r="O57" s="193" t="n">
        <f aca="false">SUM(O22:P22,O41:P41,O48:P48,O56:P56)</f>
        <v>355</v>
      </c>
      <c r="P57" s="193"/>
      <c r="Q57" s="191" t="n">
        <f aca="false">SUM(Q22:R22,Q41:R41,Q48:R48,Q56:R56)</f>
        <v>280</v>
      </c>
      <c r="R57" s="191"/>
      <c r="S57" s="193" t="n">
        <f aca="false">SUM(S22:T22,S41:T41,S48:T48,S56:T56)</f>
        <v>135</v>
      </c>
      <c r="T57" s="193"/>
      <c r="U57" s="191" t="n">
        <f aca="false">SUM(U22:V22,U41:V41,U48:V48,U56:V56)</f>
        <v>100</v>
      </c>
      <c r="V57" s="191"/>
      <c r="W57" s="193" t="n">
        <f aca="false">SUM(W22:X22,W41:X41,W48:X48,W56:X56)</f>
        <v>40</v>
      </c>
      <c r="X57" s="193"/>
      <c r="Y57" s="194" t="n">
        <f aca="false">SUM(Y22:Z22,Y41:Z41,Y48:Z48,Y56:Z56)</f>
        <v>100</v>
      </c>
      <c r="Z57" s="194"/>
      <c r="AA57" s="195"/>
      <c r="AB57" s="195"/>
      <c r="AC57" s="195"/>
      <c r="AD57" s="195"/>
    </row>
    <row r="58" s="196" customFormat="true" ht="14.25" hidden="false" customHeight="true" outlineLevel="0" collapsed="false">
      <c r="A58" s="187" t="s">
        <v>117</v>
      </c>
      <c r="B58" s="188"/>
      <c r="C58" s="197"/>
      <c r="D58" s="191"/>
      <c r="E58" s="197"/>
      <c r="F58" s="198" t="n">
        <f aca="false">SUM(F22,F41,F48,F56)</f>
        <v>99</v>
      </c>
      <c r="G58" s="197"/>
      <c r="H58" s="192"/>
      <c r="I58" s="192"/>
      <c r="J58" s="192"/>
      <c r="K58" s="192"/>
      <c r="L58" s="192"/>
      <c r="M58" s="192"/>
      <c r="N58" s="191"/>
      <c r="O58" s="193" t="n">
        <f aca="false">SUM(F12:F17,F24:F25,F50,F52:F53,F54)</f>
        <v>30</v>
      </c>
      <c r="P58" s="193"/>
      <c r="Q58" s="191" t="n">
        <f aca="false">SUM(F19,F26:F33,F51)</f>
        <v>27</v>
      </c>
      <c r="R58" s="191"/>
      <c r="S58" s="193" t="n">
        <f aca="false">SUM(F35:F36,F43:F44,F18)</f>
        <v>12</v>
      </c>
      <c r="T58" s="193"/>
      <c r="U58" s="191" t="n">
        <f aca="false">SUM(F37:F39,F45,F34)</f>
        <v>12</v>
      </c>
      <c r="V58" s="191"/>
      <c r="W58" s="193" t="n">
        <f aca="false">SUM(F20,F46)</f>
        <v>5</v>
      </c>
      <c r="X58" s="193"/>
      <c r="Y58" s="194" t="n">
        <f aca="false">SUM(F21,F40,F47,F55)</f>
        <v>13</v>
      </c>
      <c r="Z58" s="194"/>
      <c r="AA58" s="195"/>
      <c r="AB58" s="195"/>
      <c r="AC58" s="195"/>
      <c r="AD58" s="195"/>
    </row>
    <row r="59" s="196" customFormat="true" ht="14.25" hidden="false" customHeight="true" outlineLevel="0" collapsed="false">
      <c r="A59" s="187" t="s">
        <v>118</v>
      </c>
      <c r="B59" s="188"/>
      <c r="C59" s="199"/>
      <c r="D59" s="191"/>
      <c r="E59" s="199"/>
      <c r="F59" s="191"/>
      <c r="G59" s="199"/>
      <c r="H59" s="192"/>
      <c r="I59" s="199"/>
      <c r="J59" s="192"/>
      <c r="K59" s="199"/>
      <c r="L59" s="192"/>
      <c r="M59" s="199"/>
      <c r="N59" s="191"/>
      <c r="O59" s="193" t="n">
        <v>2</v>
      </c>
      <c r="P59" s="193"/>
      <c r="Q59" s="191" t="n">
        <v>2</v>
      </c>
      <c r="R59" s="191"/>
      <c r="S59" s="193"/>
      <c r="T59" s="193"/>
      <c r="U59" s="200" t="n">
        <v>1</v>
      </c>
      <c r="V59" s="200"/>
      <c r="W59" s="193"/>
      <c r="X59" s="193"/>
      <c r="Y59" s="194"/>
      <c r="Z59" s="194"/>
      <c r="AA59" s="195"/>
      <c r="AB59" s="195"/>
      <c r="AC59" s="195"/>
      <c r="AD59" s="195"/>
    </row>
    <row r="60" s="196" customFormat="true" ht="12.75" hidden="false" customHeight="false" outlineLevel="0" collapsed="false">
      <c r="A60" s="201"/>
      <c r="B60" s="202"/>
      <c r="C60" s="203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4"/>
      <c r="AA60" s="195"/>
      <c r="AB60" s="195"/>
      <c r="AC60" s="195"/>
      <c r="AD60" s="195"/>
    </row>
    <row r="61" customFormat="false" ht="22.5" hidden="false" customHeight="true" outlineLevel="0" collapsed="false">
      <c r="A61" s="81" t="s">
        <v>119</v>
      </c>
      <c r="B61" s="81"/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</row>
    <row r="62" customFormat="false" ht="22.5" hidden="false" customHeight="true" outlineLevel="0" collapsed="false">
      <c r="A62" s="205" t="s">
        <v>120</v>
      </c>
      <c r="B62" s="206" t="s">
        <v>6</v>
      </c>
      <c r="C62" s="207" t="s">
        <v>7</v>
      </c>
      <c r="D62" s="207"/>
      <c r="E62" s="208" t="s">
        <v>8</v>
      </c>
      <c r="F62" s="209" t="s">
        <v>9</v>
      </c>
      <c r="G62" s="210" t="s">
        <v>10</v>
      </c>
      <c r="H62" s="210"/>
      <c r="I62" s="210"/>
      <c r="J62" s="210"/>
      <c r="K62" s="210"/>
      <c r="L62" s="210"/>
      <c r="M62" s="210"/>
      <c r="N62" s="210"/>
      <c r="O62" s="207" t="s">
        <v>11</v>
      </c>
      <c r="P62" s="207"/>
      <c r="Q62" s="207"/>
      <c r="R62" s="207"/>
      <c r="S62" s="207" t="s">
        <v>12</v>
      </c>
      <c r="T62" s="207"/>
      <c r="U62" s="207"/>
      <c r="V62" s="207"/>
      <c r="W62" s="211" t="s">
        <v>13</v>
      </c>
      <c r="X62" s="211"/>
      <c r="Y62" s="211"/>
      <c r="Z62" s="211"/>
    </row>
    <row r="63" s="3" customFormat="true" ht="11.25" hidden="false" customHeight="true" outlineLevel="0" collapsed="false">
      <c r="A63" s="205"/>
      <c r="B63" s="206"/>
      <c r="C63" s="212" t="s">
        <v>14</v>
      </c>
      <c r="D63" s="213" t="s">
        <v>15</v>
      </c>
      <c r="E63" s="208"/>
      <c r="F63" s="209"/>
      <c r="G63" s="214" t="s">
        <v>16</v>
      </c>
      <c r="H63" s="215" t="s">
        <v>17</v>
      </c>
      <c r="I63" s="216" t="s">
        <v>18</v>
      </c>
      <c r="J63" s="216"/>
      <c r="K63" s="216"/>
      <c r="L63" s="215" t="s">
        <v>19</v>
      </c>
      <c r="M63" s="215" t="s">
        <v>20</v>
      </c>
      <c r="N63" s="217" t="s">
        <v>21</v>
      </c>
      <c r="O63" s="218" t="s">
        <v>22</v>
      </c>
      <c r="P63" s="218"/>
      <c r="Q63" s="219" t="s">
        <v>23</v>
      </c>
      <c r="R63" s="219"/>
      <c r="S63" s="218" t="s">
        <v>24</v>
      </c>
      <c r="T63" s="218"/>
      <c r="U63" s="219" t="s">
        <v>25</v>
      </c>
      <c r="V63" s="219"/>
      <c r="W63" s="218" t="s">
        <v>26</v>
      </c>
      <c r="X63" s="218"/>
      <c r="Y63" s="216" t="s">
        <v>27</v>
      </c>
      <c r="Z63" s="216"/>
      <c r="AA63" s="15"/>
      <c r="AB63" s="15"/>
      <c r="AC63" s="15"/>
      <c r="AD63" s="15"/>
    </row>
    <row r="64" customFormat="false" ht="15" hidden="false" customHeight="true" outlineLevel="0" collapsed="false">
      <c r="A64" s="205"/>
      <c r="B64" s="206"/>
      <c r="C64" s="212"/>
      <c r="D64" s="213"/>
      <c r="E64" s="208"/>
      <c r="F64" s="209"/>
      <c r="G64" s="214"/>
      <c r="H64" s="215"/>
      <c r="I64" s="215" t="s">
        <v>28</v>
      </c>
      <c r="J64" s="215" t="s">
        <v>16</v>
      </c>
      <c r="K64" s="215" t="s">
        <v>19</v>
      </c>
      <c r="L64" s="215"/>
      <c r="M64" s="215"/>
      <c r="N64" s="217"/>
      <c r="O64" s="214" t="s">
        <v>29</v>
      </c>
      <c r="P64" s="215" t="s">
        <v>18</v>
      </c>
      <c r="Q64" s="215" t="s">
        <v>29</v>
      </c>
      <c r="R64" s="217" t="s">
        <v>18</v>
      </c>
      <c r="S64" s="214" t="s">
        <v>29</v>
      </c>
      <c r="T64" s="215" t="s">
        <v>18</v>
      </c>
      <c r="U64" s="215" t="s">
        <v>29</v>
      </c>
      <c r="V64" s="217" t="s">
        <v>18</v>
      </c>
      <c r="W64" s="214" t="s">
        <v>29</v>
      </c>
      <c r="X64" s="215" t="s">
        <v>18</v>
      </c>
      <c r="Y64" s="215" t="s">
        <v>29</v>
      </c>
      <c r="Z64" s="215" t="s">
        <v>18</v>
      </c>
    </row>
    <row r="65" customFormat="false" ht="24.75" hidden="false" customHeight="true" outlineLevel="0" collapsed="false">
      <c r="A65" s="220" t="s">
        <v>121</v>
      </c>
      <c r="B65" s="221"/>
      <c r="C65" s="222"/>
      <c r="D65" s="221"/>
      <c r="E65" s="223"/>
      <c r="F65" s="224"/>
      <c r="G65" s="223"/>
      <c r="H65" s="225"/>
      <c r="I65" s="225"/>
      <c r="J65" s="225"/>
      <c r="K65" s="225"/>
      <c r="L65" s="225"/>
      <c r="M65" s="225"/>
      <c r="N65" s="224"/>
      <c r="O65" s="223"/>
      <c r="P65" s="225"/>
      <c r="Q65" s="225"/>
      <c r="R65" s="224"/>
      <c r="S65" s="223"/>
      <c r="T65" s="225"/>
      <c r="U65" s="225"/>
      <c r="V65" s="224"/>
      <c r="W65" s="226"/>
      <c r="X65" s="227"/>
      <c r="Y65" s="227"/>
      <c r="Z65" s="227"/>
    </row>
    <row r="66" customFormat="false" ht="13.5" hidden="false" customHeight="true" outlineLevel="0" collapsed="false">
      <c r="A66" s="228" t="s">
        <v>122</v>
      </c>
      <c r="B66" s="229"/>
      <c r="C66" s="230"/>
      <c r="D66" s="229" t="s">
        <v>76</v>
      </c>
      <c r="E66" s="231" t="n">
        <v>90</v>
      </c>
      <c r="F66" s="232" t="n">
        <v>2</v>
      </c>
      <c r="G66" s="231" t="n">
        <v>30</v>
      </c>
      <c r="H66" s="233"/>
      <c r="I66" s="233" t="n">
        <v>60</v>
      </c>
      <c r="J66" s="233"/>
      <c r="K66" s="233"/>
      <c r="L66" s="233"/>
      <c r="M66" s="233"/>
      <c r="N66" s="232"/>
      <c r="O66" s="231"/>
      <c r="P66" s="233"/>
      <c r="Q66" s="233"/>
      <c r="R66" s="232"/>
      <c r="S66" s="231"/>
      <c r="T66" s="233"/>
      <c r="U66" s="233" t="n">
        <v>30</v>
      </c>
      <c r="V66" s="232" t="n">
        <v>60</v>
      </c>
      <c r="W66" s="234"/>
      <c r="X66" s="235"/>
      <c r="Y66" s="235"/>
      <c r="Z66" s="235"/>
    </row>
    <row r="67" customFormat="false" ht="14.25" hidden="false" customHeight="true" outlineLevel="0" collapsed="false">
      <c r="A67" s="228"/>
      <c r="B67" s="229"/>
      <c r="C67" s="230"/>
      <c r="D67" s="229"/>
      <c r="E67" s="231"/>
      <c r="F67" s="232" t="n">
        <v>4</v>
      </c>
      <c r="G67" s="231"/>
      <c r="H67" s="233"/>
      <c r="I67" s="233"/>
      <c r="J67" s="233"/>
      <c r="K67" s="233"/>
      <c r="L67" s="233"/>
      <c r="M67" s="233"/>
      <c r="N67" s="232"/>
      <c r="O67" s="231"/>
      <c r="P67" s="233"/>
      <c r="Q67" s="233"/>
      <c r="R67" s="232"/>
      <c r="S67" s="231"/>
      <c r="T67" s="233"/>
      <c r="U67" s="233"/>
      <c r="V67" s="232"/>
      <c r="W67" s="234"/>
      <c r="X67" s="235"/>
      <c r="Y67" s="235"/>
      <c r="Z67" s="235"/>
    </row>
    <row r="68" customFormat="false" ht="11.25" hidden="false" customHeight="false" outlineLevel="0" collapsed="false">
      <c r="A68" s="236" t="s">
        <v>123</v>
      </c>
      <c r="B68" s="229"/>
      <c r="C68" s="237" t="s">
        <v>34</v>
      </c>
      <c r="D68" s="229"/>
      <c r="E68" s="238" t="n">
        <v>30</v>
      </c>
      <c r="F68" s="232" t="n">
        <v>2</v>
      </c>
      <c r="G68" s="238"/>
      <c r="H68" s="233" t="n">
        <v>30</v>
      </c>
      <c r="I68" s="233"/>
      <c r="J68" s="233"/>
      <c r="K68" s="233"/>
      <c r="L68" s="233"/>
      <c r="M68" s="233"/>
      <c r="N68" s="232"/>
      <c r="O68" s="238"/>
      <c r="P68" s="233"/>
      <c r="Q68" s="233"/>
      <c r="R68" s="232"/>
      <c r="S68" s="238" t="n">
        <v>30</v>
      </c>
      <c r="T68" s="233"/>
      <c r="U68" s="233"/>
      <c r="V68" s="232"/>
      <c r="W68" s="239"/>
      <c r="X68" s="235"/>
      <c r="Y68" s="235"/>
      <c r="Z68" s="235"/>
    </row>
    <row r="69" customFormat="false" ht="11.25" hidden="false" customHeight="true" outlineLevel="0" collapsed="false">
      <c r="A69" s="228" t="s">
        <v>124</v>
      </c>
      <c r="B69" s="229"/>
      <c r="C69" s="230" t="s">
        <v>76</v>
      </c>
      <c r="D69" s="229"/>
      <c r="E69" s="231" t="n">
        <v>90</v>
      </c>
      <c r="F69" s="240" t="n">
        <v>2</v>
      </c>
      <c r="G69" s="231" t="n">
        <v>30</v>
      </c>
      <c r="H69" s="233"/>
      <c r="I69" s="233" t="n">
        <v>60</v>
      </c>
      <c r="J69" s="233"/>
      <c r="K69" s="233"/>
      <c r="L69" s="233"/>
      <c r="M69" s="233"/>
      <c r="N69" s="232"/>
      <c r="O69" s="231"/>
      <c r="P69" s="233"/>
      <c r="Q69" s="233"/>
      <c r="R69" s="232"/>
      <c r="S69" s="231" t="n">
        <v>30</v>
      </c>
      <c r="T69" s="233" t="n">
        <v>60</v>
      </c>
      <c r="U69" s="233"/>
      <c r="V69" s="232"/>
      <c r="W69" s="234"/>
      <c r="X69" s="235"/>
      <c r="Y69" s="235"/>
      <c r="Z69" s="235"/>
    </row>
    <row r="70" customFormat="false" ht="11.25" hidden="false" customHeight="false" outlineLevel="0" collapsed="false">
      <c r="A70" s="228"/>
      <c r="B70" s="229"/>
      <c r="C70" s="230"/>
      <c r="D70" s="229"/>
      <c r="E70" s="231"/>
      <c r="F70" s="240" t="n">
        <v>4</v>
      </c>
      <c r="G70" s="231"/>
      <c r="H70" s="233"/>
      <c r="I70" s="233"/>
      <c r="J70" s="233"/>
      <c r="K70" s="233"/>
      <c r="L70" s="233"/>
      <c r="M70" s="233"/>
      <c r="N70" s="232"/>
      <c r="O70" s="231"/>
      <c r="P70" s="233"/>
      <c r="Q70" s="233"/>
      <c r="R70" s="232"/>
      <c r="S70" s="231"/>
      <c r="T70" s="233"/>
      <c r="U70" s="233"/>
      <c r="V70" s="232"/>
      <c r="W70" s="234"/>
      <c r="X70" s="235"/>
      <c r="Y70" s="235"/>
      <c r="Z70" s="235"/>
    </row>
    <row r="71" customFormat="false" ht="12.75" hidden="false" customHeight="true" outlineLevel="0" collapsed="false">
      <c r="A71" s="236" t="s">
        <v>125</v>
      </c>
      <c r="B71" s="229"/>
      <c r="C71" s="230" t="s">
        <v>76</v>
      </c>
      <c r="D71" s="229"/>
      <c r="E71" s="231" t="n">
        <v>45</v>
      </c>
      <c r="F71" s="241" t="n">
        <v>1</v>
      </c>
      <c r="G71" s="231" t="n">
        <v>15</v>
      </c>
      <c r="H71" s="242"/>
      <c r="I71" s="233" t="n">
        <v>30</v>
      </c>
      <c r="J71" s="233"/>
      <c r="K71" s="233"/>
      <c r="L71" s="233"/>
      <c r="M71" s="233"/>
      <c r="N71" s="232"/>
      <c r="O71" s="231"/>
      <c r="P71" s="233"/>
      <c r="Q71" s="233"/>
      <c r="R71" s="232"/>
      <c r="S71" s="231"/>
      <c r="T71" s="233"/>
      <c r="U71" s="243"/>
      <c r="V71" s="244"/>
      <c r="W71" s="239" t="n">
        <v>15</v>
      </c>
      <c r="X71" s="235" t="n">
        <v>30</v>
      </c>
      <c r="Y71" s="235"/>
      <c r="Z71" s="235"/>
    </row>
    <row r="72" customFormat="false" ht="11.25" hidden="false" customHeight="false" outlineLevel="0" collapsed="false">
      <c r="A72" s="236"/>
      <c r="B72" s="229"/>
      <c r="C72" s="230"/>
      <c r="D72" s="229"/>
      <c r="E72" s="231"/>
      <c r="F72" s="229" t="n">
        <v>3</v>
      </c>
      <c r="G72" s="231"/>
      <c r="H72" s="242"/>
      <c r="I72" s="233"/>
      <c r="J72" s="233"/>
      <c r="K72" s="233"/>
      <c r="L72" s="233"/>
      <c r="M72" s="233"/>
      <c r="N72" s="232"/>
      <c r="O72" s="231"/>
      <c r="P72" s="233"/>
      <c r="Q72" s="233"/>
      <c r="R72" s="232"/>
      <c r="S72" s="231"/>
      <c r="T72" s="233"/>
      <c r="U72" s="243"/>
      <c r="V72" s="244"/>
      <c r="W72" s="239"/>
      <c r="X72" s="235"/>
      <c r="Y72" s="235"/>
      <c r="Z72" s="235"/>
    </row>
    <row r="73" customFormat="false" ht="12.75" hidden="false" customHeight="true" outlineLevel="0" collapsed="false">
      <c r="A73" s="236" t="s">
        <v>126</v>
      </c>
      <c r="B73" s="229"/>
      <c r="C73" s="230"/>
      <c r="D73" s="229" t="s">
        <v>81</v>
      </c>
      <c r="E73" s="231" t="n">
        <v>45</v>
      </c>
      <c r="F73" s="232" t="n">
        <v>1</v>
      </c>
      <c r="G73" s="231" t="n">
        <v>15</v>
      </c>
      <c r="H73" s="245"/>
      <c r="I73" s="233" t="n">
        <v>30</v>
      </c>
      <c r="J73" s="246"/>
      <c r="K73" s="233"/>
      <c r="L73" s="246"/>
      <c r="M73" s="233"/>
      <c r="N73" s="232"/>
      <c r="O73" s="231"/>
      <c r="P73" s="233"/>
      <c r="Q73" s="233"/>
      <c r="R73" s="232"/>
      <c r="S73" s="234"/>
      <c r="T73" s="235"/>
      <c r="U73" s="243" t="n">
        <v>15</v>
      </c>
      <c r="V73" s="244" t="n">
        <v>30</v>
      </c>
      <c r="W73" s="247"/>
      <c r="X73" s="243"/>
      <c r="Y73" s="235"/>
      <c r="Z73" s="235"/>
    </row>
    <row r="74" customFormat="false" ht="11.25" hidden="false" customHeight="false" outlineLevel="0" collapsed="false">
      <c r="A74" s="236"/>
      <c r="B74" s="229"/>
      <c r="C74" s="230"/>
      <c r="D74" s="229"/>
      <c r="E74" s="231"/>
      <c r="F74" s="240" t="n">
        <v>3</v>
      </c>
      <c r="G74" s="231"/>
      <c r="H74" s="245"/>
      <c r="I74" s="233"/>
      <c r="J74" s="246"/>
      <c r="K74" s="233"/>
      <c r="L74" s="246"/>
      <c r="M74" s="233"/>
      <c r="N74" s="232"/>
      <c r="O74" s="231"/>
      <c r="P74" s="233"/>
      <c r="Q74" s="233"/>
      <c r="R74" s="232"/>
      <c r="S74" s="234"/>
      <c r="T74" s="235"/>
      <c r="U74" s="243"/>
      <c r="V74" s="244"/>
      <c r="W74" s="247"/>
      <c r="X74" s="243"/>
      <c r="Y74" s="235"/>
      <c r="Z74" s="235"/>
    </row>
    <row r="75" customFormat="false" ht="11.25" hidden="false" customHeight="false" outlineLevel="0" collapsed="false">
      <c r="A75" s="248" t="s">
        <v>127</v>
      </c>
      <c r="B75" s="249"/>
      <c r="C75" s="250" t="s">
        <v>34</v>
      </c>
      <c r="D75" s="249"/>
      <c r="E75" s="251" t="n">
        <v>30</v>
      </c>
      <c r="F75" s="240" t="n">
        <v>3</v>
      </c>
      <c r="G75" s="251"/>
      <c r="H75" s="252" t="n">
        <v>30</v>
      </c>
      <c r="I75" s="253"/>
      <c r="J75" s="254"/>
      <c r="K75" s="253"/>
      <c r="L75" s="254"/>
      <c r="M75" s="253"/>
      <c r="N75" s="255"/>
      <c r="O75" s="251"/>
      <c r="P75" s="253"/>
      <c r="Q75" s="253"/>
      <c r="R75" s="255"/>
      <c r="S75" s="256"/>
      <c r="T75" s="257"/>
      <c r="U75" s="258"/>
      <c r="V75" s="259"/>
      <c r="W75" s="260" t="n">
        <v>30</v>
      </c>
      <c r="X75" s="258"/>
      <c r="Y75" s="257"/>
      <c r="Z75" s="257"/>
    </row>
    <row r="76" customFormat="false" ht="17.25" hidden="false" customHeight="true" outlineLevel="0" collapsed="false">
      <c r="A76" s="261" t="s">
        <v>128</v>
      </c>
      <c r="B76" s="241"/>
      <c r="C76" s="262"/>
      <c r="D76" s="241" t="s">
        <v>34</v>
      </c>
      <c r="E76" s="263" t="n">
        <v>15</v>
      </c>
      <c r="F76" s="240" t="n">
        <v>2</v>
      </c>
      <c r="G76" s="263"/>
      <c r="H76" s="264"/>
      <c r="I76" s="265" t="n">
        <v>15</v>
      </c>
      <c r="J76" s="265"/>
      <c r="K76" s="265"/>
      <c r="L76" s="265"/>
      <c r="M76" s="265"/>
      <c r="N76" s="240"/>
      <c r="O76" s="263"/>
      <c r="P76" s="265"/>
      <c r="Q76" s="265"/>
      <c r="R76" s="240"/>
      <c r="S76" s="263"/>
      <c r="T76" s="265"/>
      <c r="U76" s="265"/>
      <c r="V76" s="240" t="n">
        <v>15</v>
      </c>
      <c r="W76" s="266"/>
      <c r="X76" s="267"/>
      <c r="Y76" s="267"/>
      <c r="Z76" s="267"/>
    </row>
    <row r="77" customFormat="false" ht="12.75" hidden="false" customHeight="false" outlineLevel="0" collapsed="false">
      <c r="A77" s="268"/>
      <c r="B77" s="269"/>
      <c r="C77" s="270" t="s">
        <v>129</v>
      </c>
      <c r="D77" s="271" t="s">
        <v>130</v>
      </c>
      <c r="E77" s="272" t="n">
        <f aca="false">SUM(E66:E76)</f>
        <v>345</v>
      </c>
      <c r="F77" s="273" t="n">
        <f aca="false">SUM(F66:F76)</f>
        <v>27</v>
      </c>
      <c r="G77" s="272" t="n">
        <f aca="false">SUM(G66:G76)</f>
        <v>90</v>
      </c>
      <c r="H77" s="274" t="n">
        <f aca="false">SUM(H66:H76)</f>
        <v>60</v>
      </c>
      <c r="I77" s="275" t="n">
        <f aca="false">SUM(I66:I76)</f>
        <v>195</v>
      </c>
      <c r="J77" s="275"/>
      <c r="K77" s="275"/>
      <c r="L77" s="275"/>
      <c r="M77" s="275"/>
      <c r="N77" s="273"/>
      <c r="O77" s="272"/>
      <c r="P77" s="275"/>
      <c r="Q77" s="275"/>
      <c r="R77" s="273"/>
      <c r="S77" s="272" t="n">
        <f aca="false">SUM(S66:S76)</f>
        <v>60</v>
      </c>
      <c r="T77" s="275" t="n">
        <f aca="false">SUM(T66:T76)</f>
        <v>60</v>
      </c>
      <c r="U77" s="275" t="n">
        <f aca="false">SUM(U66:U76)</f>
        <v>45</v>
      </c>
      <c r="V77" s="273" t="n">
        <f aca="false">SUM(V66:V76)</f>
        <v>105</v>
      </c>
      <c r="W77" s="276" t="n">
        <f aca="false">SUM(W66:W76)</f>
        <v>45</v>
      </c>
      <c r="X77" s="277" t="n">
        <f aca="false">SUM(X66:X76)</f>
        <v>30</v>
      </c>
      <c r="Y77" s="277"/>
      <c r="Z77" s="277"/>
    </row>
    <row r="78" customFormat="false" ht="12.75" hidden="false" customHeight="false" outlineLevel="0" collapsed="false">
      <c r="A78" s="278" t="s">
        <v>131</v>
      </c>
      <c r="B78" s="221"/>
      <c r="C78" s="222"/>
      <c r="D78" s="221"/>
      <c r="E78" s="223"/>
      <c r="F78" s="224"/>
      <c r="G78" s="223"/>
      <c r="H78" s="279"/>
      <c r="I78" s="225"/>
      <c r="J78" s="225"/>
      <c r="K78" s="225"/>
      <c r="L78" s="225"/>
      <c r="M78" s="225"/>
      <c r="N78" s="224"/>
      <c r="O78" s="223"/>
      <c r="P78" s="225"/>
      <c r="Q78" s="225"/>
      <c r="R78" s="224"/>
      <c r="S78" s="223"/>
      <c r="T78" s="225"/>
      <c r="U78" s="225"/>
      <c r="V78" s="224"/>
      <c r="W78" s="226"/>
      <c r="X78" s="227"/>
      <c r="Y78" s="227"/>
      <c r="Z78" s="227"/>
    </row>
    <row r="79" customFormat="false" ht="11.25" hidden="false" customHeight="false" outlineLevel="0" collapsed="false">
      <c r="A79" s="280" t="s">
        <v>132</v>
      </c>
      <c r="B79" s="281"/>
      <c r="C79" s="282" t="s">
        <v>34</v>
      </c>
      <c r="D79" s="281"/>
      <c r="E79" s="283" t="n">
        <v>30</v>
      </c>
      <c r="F79" s="284" t="n">
        <v>3</v>
      </c>
      <c r="G79" s="283" t="n">
        <v>30</v>
      </c>
      <c r="H79" s="285"/>
      <c r="I79" s="286"/>
      <c r="J79" s="286"/>
      <c r="K79" s="286"/>
      <c r="L79" s="286"/>
      <c r="M79" s="286"/>
      <c r="N79" s="284"/>
      <c r="O79" s="283"/>
      <c r="P79" s="286"/>
      <c r="Q79" s="286"/>
      <c r="R79" s="284"/>
      <c r="S79" s="283" t="n">
        <v>30</v>
      </c>
      <c r="T79" s="286"/>
      <c r="U79" s="286"/>
      <c r="V79" s="284"/>
      <c r="W79" s="287"/>
      <c r="X79" s="288"/>
      <c r="Y79" s="288"/>
      <c r="Z79" s="288"/>
    </row>
    <row r="80" customFormat="false" ht="11.25" hidden="false" customHeight="false" outlineLevel="0" collapsed="false">
      <c r="A80" s="236" t="s">
        <v>133</v>
      </c>
      <c r="B80" s="229"/>
      <c r="C80" s="237" t="s">
        <v>34</v>
      </c>
      <c r="D80" s="229"/>
      <c r="E80" s="238" t="n">
        <v>30</v>
      </c>
      <c r="F80" s="232" t="n">
        <v>3</v>
      </c>
      <c r="G80" s="238" t="n">
        <v>30</v>
      </c>
      <c r="H80" s="242"/>
      <c r="I80" s="233"/>
      <c r="J80" s="233"/>
      <c r="K80" s="233"/>
      <c r="L80" s="233"/>
      <c r="M80" s="233"/>
      <c r="N80" s="232"/>
      <c r="O80" s="238"/>
      <c r="P80" s="233"/>
      <c r="Q80" s="233"/>
      <c r="R80" s="232"/>
      <c r="S80" s="238" t="n">
        <v>30</v>
      </c>
      <c r="T80" s="233"/>
      <c r="U80" s="233"/>
      <c r="V80" s="232"/>
      <c r="W80" s="239"/>
      <c r="X80" s="235"/>
      <c r="Y80" s="235"/>
      <c r="Z80" s="235"/>
    </row>
    <row r="81" customFormat="false" ht="11.25" hidden="false" customHeight="true" outlineLevel="0" collapsed="false">
      <c r="A81" s="236" t="s">
        <v>134</v>
      </c>
      <c r="B81" s="229"/>
      <c r="C81" s="230" t="s">
        <v>81</v>
      </c>
      <c r="D81" s="229"/>
      <c r="E81" s="231" t="n">
        <v>35</v>
      </c>
      <c r="F81" s="232" t="n">
        <v>1</v>
      </c>
      <c r="G81" s="231" t="n">
        <v>20</v>
      </c>
      <c r="H81" s="245"/>
      <c r="I81" s="233" t="n">
        <v>15</v>
      </c>
      <c r="J81" s="233"/>
      <c r="K81" s="233"/>
      <c r="L81" s="233"/>
      <c r="M81" s="233"/>
      <c r="N81" s="232"/>
      <c r="O81" s="231"/>
      <c r="P81" s="233"/>
      <c r="Q81" s="233"/>
      <c r="R81" s="232"/>
      <c r="S81" s="231" t="n">
        <v>20</v>
      </c>
      <c r="T81" s="233" t="n">
        <v>15</v>
      </c>
      <c r="U81" s="233"/>
      <c r="V81" s="232"/>
      <c r="W81" s="234"/>
      <c r="X81" s="235"/>
      <c r="Y81" s="235"/>
      <c r="Z81" s="235"/>
    </row>
    <row r="82" customFormat="false" ht="11.25" hidden="false" customHeight="false" outlineLevel="0" collapsed="false">
      <c r="A82" s="236"/>
      <c r="B82" s="229"/>
      <c r="C82" s="230"/>
      <c r="D82" s="229"/>
      <c r="E82" s="231"/>
      <c r="F82" s="232" t="n">
        <v>2</v>
      </c>
      <c r="G82" s="231"/>
      <c r="H82" s="245"/>
      <c r="I82" s="233"/>
      <c r="J82" s="233"/>
      <c r="K82" s="233"/>
      <c r="L82" s="233"/>
      <c r="M82" s="233"/>
      <c r="N82" s="232"/>
      <c r="O82" s="231"/>
      <c r="P82" s="233"/>
      <c r="Q82" s="233"/>
      <c r="R82" s="232"/>
      <c r="S82" s="231"/>
      <c r="T82" s="233"/>
      <c r="U82" s="233"/>
      <c r="V82" s="232"/>
      <c r="W82" s="234"/>
      <c r="X82" s="235"/>
      <c r="Y82" s="235"/>
      <c r="Z82" s="235"/>
    </row>
    <row r="83" customFormat="false" ht="11.25" hidden="false" customHeight="false" outlineLevel="0" collapsed="false">
      <c r="A83" s="236" t="s">
        <v>135</v>
      </c>
      <c r="B83" s="229"/>
      <c r="C83" s="237"/>
      <c r="D83" s="229" t="s">
        <v>34</v>
      </c>
      <c r="E83" s="238" t="n">
        <v>20</v>
      </c>
      <c r="F83" s="232" t="n">
        <v>2</v>
      </c>
      <c r="G83" s="238"/>
      <c r="H83" s="245" t="n">
        <v>20</v>
      </c>
      <c r="I83" s="233"/>
      <c r="J83" s="233"/>
      <c r="K83" s="233"/>
      <c r="L83" s="233"/>
      <c r="M83" s="233"/>
      <c r="N83" s="232"/>
      <c r="O83" s="238"/>
      <c r="P83" s="233"/>
      <c r="Q83" s="233"/>
      <c r="R83" s="232"/>
      <c r="S83" s="238"/>
      <c r="T83" s="233"/>
      <c r="U83" s="233" t="n">
        <v>20</v>
      </c>
      <c r="V83" s="232"/>
      <c r="W83" s="239"/>
      <c r="X83" s="235"/>
      <c r="Y83" s="235"/>
      <c r="Z83" s="235"/>
    </row>
    <row r="84" customFormat="false" ht="11.25" hidden="false" customHeight="false" outlineLevel="0" collapsed="false">
      <c r="A84" s="261" t="s">
        <v>136</v>
      </c>
      <c r="B84" s="241"/>
      <c r="C84" s="262"/>
      <c r="D84" s="241" t="s">
        <v>34</v>
      </c>
      <c r="E84" s="263" t="n">
        <v>20</v>
      </c>
      <c r="F84" s="240" t="n">
        <v>1</v>
      </c>
      <c r="G84" s="263"/>
      <c r="H84" s="289" t="n">
        <v>20</v>
      </c>
      <c r="I84" s="265"/>
      <c r="J84" s="265"/>
      <c r="K84" s="265"/>
      <c r="L84" s="265"/>
      <c r="M84" s="265"/>
      <c r="N84" s="240"/>
      <c r="O84" s="263"/>
      <c r="P84" s="265"/>
      <c r="Q84" s="265"/>
      <c r="R84" s="240"/>
      <c r="S84" s="263"/>
      <c r="T84" s="265"/>
      <c r="U84" s="265" t="n">
        <v>20</v>
      </c>
      <c r="V84" s="240"/>
      <c r="W84" s="266"/>
      <c r="X84" s="267"/>
      <c r="Y84" s="267"/>
      <c r="Z84" s="267"/>
    </row>
    <row r="85" customFormat="false" ht="11.25" hidden="false" customHeight="false" outlineLevel="0" collapsed="false">
      <c r="A85" s="236" t="s">
        <v>137</v>
      </c>
      <c r="B85" s="229"/>
      <c r="C85" s="290"/>
      <c r="D85" s="229" t="s">
        <v>34</v>
      </c>
      <c r="E85" s="238" t="n">
        <v>30</v>
      </c>
      <c r="F85" s="232" t="n">
        <v>3</v>
      </c>
      <c r="G85" s="238"/>
      <c r="H85" s="242"/>
      <c r="I85" s="233" t="n">
        <v>30</v>
      </c>
      <c r="J85" s="233"/>
      <c r="K85" s="233"/>
      <c r="L85" s="233"/>
      <c r="M85" s="233"/>
      <c r="N85" s="232"/>
      <c r="O85" s="238"/>
      <c r="P85" s="233"/>
      <c r="Q85" s="233"/>
      <c r="R85" s="232"/>
      <c r="S85" s="238"/>
      <c r="T85" s="235"/>
      <c r="U85" s="233"/>
      <c r="V85" s="291" t="n">
        <v>30</v>
      </c>
      <c r="W85" s="239"/>
      <c r="X85" s="292"/>
      <c r="Y85" s="235"/>
      <c r="Z85" s="235"/>
    </row>
    <row r="86" customFormat="false" ht="11.25" hidden="false" customHeight="false" outlineLevel="0" collapsed="false">
      <c r="A86" s="280" t="s">
        <v>138</v>
      </c>
      <c r="B86" s="281"/>
      <c r="C86" s="293" t="s">
        <v>34</v>
      </c>
      <c r="D86" s="281"/>
      <c r="E86" s="283" t="n">
        <v>30</v>
      </c>
      <c r="F86" s="284" t="n">
        <v>3</v>
      </c>
      <c r="G86" s="283"/>
      <c r="H86" s="294"/>
      <c r="I86" s="286" t="n">
        <v>30</v>
      </c>
      <c r="J86" s="286"/>
      <c r="K86" s="286"/>
      <c r="L86" s="286"/>
      <c r="M86" s="286"/>
      <c r="N86" s="284"/>
      <c r="O86" s="283"/>
      <c r="P86" s="286"/>
      <c r="Q86" s="286"/>
      <c r="R86" s="284"/>
      <c r="S86" s="283"/>
      <c r="T86" s="288"/>
      <c r="U86" s="286"/>
      <c r="V86" s="295"/>
      <c r="W86" s="287"/>
      <c r="X86" s="296" t="n">
        <v>30</v>
      </c>
      <c r="Y86" s="288"/>
      <c r="Z86" s="288"/>
    </row>
    <row r="87" customFormat="false" ht="11.25" hidden="false" customHeight="false" outlineLevel="0" collapsed="false">
      <c r="A87" s="236" t="s">
        <v>139</v>
      </c>
      <c r="B87" s="229"/>
      <c r="C87" s="297" t="s">
        <v>34</v>
      </c>
      <c r="D87" s="298"/>
      <c r="E87" s="238" t="n">
        <v>30</v>
      </c>
      <c r="F87" s="232" t="n">
        <v>3</v>
      </c>
      <c r="G87" s="238"/>
      <c r="H87" s="242"/>
      <c r="I87" s="233" t="n">
        <v>30</v>
      </c>
      <c r="J87" s="233"/>
      <c r="K87" s="233"/>
      <c r="L87" s="233"/>
      <c r="M87" s="233"/>
      <c r="N87" s="232"/>
      <c r="O87" s="238"/>
      <c r="P87" s="233"/>
      <c r="Q87" s="233"/>
      <c r="R87" s="232"/>
      <c r="S87" s="238"/>
      <c r="T87" s="233"/>
      <c r="U87" s="233"/>
      <c r="V87" s="298"/>
      <c r="W87" s="239"/>
      <c r="X87" s="246" t="n">
        <v>30</v>
      </c>
      <c r="Y87" s="235"/>
      <c r="Z87" s="235"/>
    </row>
    <row r="88" customFormat="false" ht="11.25" hidden="false" customHeight="false" outlineLevel="0" collapsed="false">
      <c r="A88" s="236" t="s">
        <v>140</v>
      </c>
      <c r="B88" s="229"/>
      <c r="C88" s="237" t="s">
        <v>34</v>
      </c>
      <c r="D88" s="229"/>
      <c r="E88" s="238" t="n">
        <v>30</v>
      </c>
      <c r="F88" s="232" t="n">
        <v>3</v>
      </c>
      <c r="G88" s="238"/>
      <c r="H88" s="242"/>
      <c r="I88" s="233" t="n">
        <v>30</v>
      </c>
      <c r="J88" s="233"/>
      <c r="K88" s="233"/>
      <c r="L88" s="233"/>
      <c r="M88" s="233"/>
      <c r="N88" s="232"/>
      <c r="O88" s="238"/>
      <c r="P88" s="233"/>
      <c r="Q88" s="233"/>
      <c r="R88" s="232"/>
      <c r="S88" s="238"/>
      <c r="T88" s="233"/>
      <c r="U88" s="233"/>
      <c r="V88" s="232"/>
      <c r="W88" s="239"/>
      <c r="X88" s="299" t="n">
        <v>30</v>
      </c>
      <c r="Y88" s="235"/>
      <c r="Z88" s="235"/>
    </row>
    <row r="89" customFormat="false" ht="12" hidden="false" customHeight="false" outlineLevel="0" collapsed="false">
      <c r="A89" s="236" t="s">
        <v>141</v>
      </c>
      <c r="B89" s="229"/>
      <c r="C89" s="300" t="s">
        <v>34</v>
      </c>
      <c r="D89" s="229"/>
      <c r="E89" s="238" t="n">
        <v>30</v>
      </c>
      <c r="F89" s="232" t="n">
        <v>3</v>
      </c>
      <c r="G89" s="238"/>
      <c r="H89" s="242"/>
      <c r="I89" s="233" t="n">
        <v>30</v>
      </c>
      <c r="J89" s="233"/>
      <c r="K89" s="233"/>
      <c r="L89" s="233"/>
      <c r="M89" s="233"/>
      <c r="N89" s="232"/>
      <c r="O89" s="238"/>
      <c r="P89" s="233"/>
      <c r="Q89" s="233"/>
      <c r="R89" s="232"/>
      <c r="S89" s="238"/>
      <c r="T89" s="233"/>
      <c r="U89" s="233"/>
      <c r="V89" s="298"/>
      <c r="W89" s="239"/>
      <c r="X89" s="246" t="n">
        <v>30</v>
      </c>
      <c r="Y89" s="235"/>
      <c r="Z89" s="235"/>
    </row>
    <row r="90" customFormat="false" ht="12.75" hidden="false" customHeight="false" outlineLevel="0" collapsed="false">
      <c r="A90" s="301"/>
      <c r="B90" s="302"/>
      <c r="C90" s="270" t="s">
        <v>54</v>
      </c>
      <c r="D90" s="303" t="s">
        <v>142</v>
      </c>
      <c r="E90" s="272" t="n">
        <f aca="false">SUM(E79:E89)</f>
        <v>285</v>
      </c>
      <c r="F90" s="273" t="n">
        <f aca="false">SUM(F79:F89)</f>
        <v>27</v>
      </c>
      <c r="G90" s="272" t="n">
        <f aca="false">SUM(G79:G89)</f>
        <v>80</v>
      </c>
      <c r="H90" s="304" t="n">
        <f aca="false">SUM(H79:H89)</f>
        <v>40</v>
      </c>
      <c r="I90" s="275" t="n">
        <f aca="false">SUM(I79:I89)</f>
        <v>165</v>
      </c>
      <c r="J90" s="275"/>
      <c r="K90" s="275"/>
      <c r="L90" s="275"/>
      <c r="M90" s="275"/>
      <c r="N90" s="273"/>
      <c r="O90" s="272"/>
      <c r="P90" s="275"/>
      <c r="Q90" s="275"/>
      <c r="R90" s="273"/>
      <c r="S90" s="272" t="n">
        <f aca="false">SUM(S79:S89)</f>
        <v>80</v>
      </c>
      <c r="T90" s="275" t="n">
        <f aca="false">SUM(T79:T89)</f>
        <v>15</v>
      </c>
      <c r="U90" s="275" t="n">
        <f aca="false">SUM(U79:U89)</f>
        <v>40</v>
      </c>
      <c r="V90" s="273" t="n">
        <f aca="false">SUM(V79:V89)</f>
        <v>30</v>
      </c>
      <c r="W90" s="276"/>
      <c r="X90" s="277" t="n">
        <f aca="false">SUM(X79:X89)</f>
        <v>120</v>
      </c>
      <c r="Y90" s="277"/>
      <c r="Z90" s="277"/>
    </row>
    <row r="91" customFormat="false" ht="18.75" hidden="false" customHeight="true" outlineLevel="0" collapsed="false">
      <c r="A91" s="305" t="s">
        <v>143</v>
      </c>
      <c r="B91" s="306"/>
      <c r="C91" s="307"/>
      <c r="D91" s="269"/>
      <c r="E91" s="308" t="n">
        <f aca="false">SUM(E77,E90)</f>
        <v>630</v>
      </c>
      <c r="F91" s="273"/>
      <c r="G91" s="308" t="n">
        <f aca="false">SUM(G77,G90)</f>
        <v>170</v>
      </c>
      <c r="H91" s="309" t="n">
        <f aca="false">SUM(H77,H90)</f>
        <v>100</v>
      </c>
      <c r="I91" s="310" t="n">
        <f aca="false">SUM(I77,I90)</f>
        <v>360</v>
      </c>
      <c r="J91" s="310"/>
      <c r="K91" s="310"/>
      <c r="L91" s="310"/>
      <c r="M91" s="310"/>
      <c r="N91" s="311"/>
      <c r="O91" s="308"/>
      <c r="P91" s="310"/>
      <c r="Q91" s="310"/>
      <c r="R91" s="311"/>
      <c r="S91" s="312" t="n">
        <f aca="false">SUM(S77:T77,S90:T90)</f>
        <v>215</v>
      </c>
      <c r="T91" s="312"/>
      <c r="U91" s="273" t="n">
        <f aca="false">SUM(U77:V77,U90:V90)</f>
        <v>220</v>
      </c>
      <c r="V91" s="273"/>
      <c r="W91" s="313" t="n">
        <f aca="false">SUM(W77:X77,W90:X90)</f>
        <v>195</v>
      </c>
      <c r="X91" s="313"/>
      <c r="Y91" s="314"/>
      <c r="Z91" s="314"/>
    </row>
    <row r="92" s="318" customFormat="true" ht="23.25" hidden="false" customHeight="true" outlineLevel="0" collapsed="false">
      <c r="A92" s="315" t="s">
        <v>144</v>
      </c>
      <c r="B92" s="302"/>
      <c r="C92" s="270"/>
      <c r="D92" s="303"/>
      <c r="E92" s="316"/>
      <c r="F92" s="273" t="n">
        <f aca="false">SUM(F77,F90)</f>
        <v>54</v>
      </c>
      <c r="G92" s="272"/>
      <c r="H92" s="304"/>
      <c r="I92" s="275"/>
      <c r="J92" s="275"/>
      <c r="K92" s="275"/>
      <c r="L92" s="275"/>
      <c r="M92" s="275"/>
      <c r="N92" s="273"/>
      <c r="O92" s="272"/>
      <c r="P92" s="275"/>
      <c r="Q92" s="275"/>
      <c r="R92" s="273"/>
      <c r="S92" s="312" t="n">
        <f aca="false">SUM(F66:F68,F79:F82)</f>
        <v>17</v>
      </c>
      <c r="T92" s="312"/>
      <c r="U92" s="273" t="n">
        <f aca="false">SUM(F69:F72,F76,F83:F85)</f>
        <v>18</v>
      </c>
      <c r="V92" s="273"/>
      <c r="W92" s="313" t="n">
        <f aca="false">SUM(F73:F75,F86:F89)</f>
        <v>19</v>
      </c>
      <c r="X92" s="313"/>
      <c r="Y92" s="314"/>
      <c r="Z92" s="314"/>
      <c r="AA92" s="317"/>
      <c r="AB92" s="317"/>
      <c r="AC92" s="317"/>
      <c r="AD92" s="317"/>
    </row>
    <row r="93" s="318" customFormat="true" ht="15" hidden="false" customHeight="true" outlineLevel="0" collapsed="false">
      <c r="A93" s="315" t="s">
        <v>118</v>
      </c>
      <c r="B93" s="302"/>
      <c r="C93" s="270"/>
      <c r="D93" s="303"/>
      <c r="E93" s="316"/>
      <c r="F93" s="273"/>
      <c r="G93" s="272"/>
      <c r="H93" s="304"/>
      <c r="I93" s="275"/>
      <c r="J93" s="275"/>
      <c r="K93" s="275"/>
      <c r="L93" s="275"/>
      <c r="M93" s="275"/>
      <c r="N93" s="273"/>
      <c r="O93" s="272"/>
      <c r="P93" s="275"/>
      <c r="Q93" s="275"/>
      <c r="R93" s="273"/>
      <c r="S93" s="312" t="n">
        <v>1</v>
      </c>
      <c r="T93" s="312"/>
      <c r="U93" s="273" t="n">
        <v>2</v>
      </c>
      <c r="V93" s="273"/>
      <c r="W93" s="313"/>
      <c r="X93" s="313"/>
      <c r="Y93" s="314"/>
      <c r="Z93" s="314"/>
      <c r="AA93" s="317"/>
      <c r="AB93" s="317"/>
      <c r="AC93" s="317"/>
      <c r="AD93" s="317"/>
    </row>
    <row r="94" s="318" customFormat="true" ht="19.5" hidden="false" customHeight="true" outlineLevel="0" collapsed="false">
      <c r="A94" s="315"/>
      <c r="B94" s="302"/>
      <c r="C94" s="319"/>
      <c r="D94" s="303"/>
      <c r="E94" s="316"/>
      <c r="F94" s="273"/>
      <c r="G94" s="316"/>
      <c r="H94" s="304"/>
      <c r="I94" s="275"/>
      <c r="J94" s="275"/>
      <c r="K94" s="275"/>
      <c r="L94" s="275"/>
      <c r="M94" s="275"/>
      <c r="N94" s="273"/>
      <c r="O94" s="272"/>
      <c r="P94" s="275"/>
      <c r="Q94" s="275"/>
      <c r="R94" s="273"/>
      <c r="S94" s="320"/>
      <c r="T94" s="272"/>
      <c r="U94" s="321"/>
      <c r="V94" s="322"/>
      <c r="W94" s="323"/>
      <c r="X94" s="276"/>
      <c r="Y94" s="324"/>
      <c r="Z94" s="276"/>
      <c r="AA94" s="317"/>
      <c r="AB94" s="317"/>
      <c r="AC94" s="317"/>
      <c r="AD94" s="317"/>
    </row>
    <row r="95" customFormat="false" ht="12" hidden="true" customHeight="true" outlineLevel="0" collapsed="false">
      <c r="A95" s="325" t="s">
        <v>145</v>
      </c>
      <c r="B95" s="326" t="s">
        <v>6</v>
      </c>
      <c r="C95" s="327" t="s">
        <v>7</v>
      </c>
      <c r="D95" s="327"/>
      <c r="E95" s="328" t="s">
        <v>8</v>
      </c>
      <c r="F95" s="329" t="s">
        <v>9</v>
      </c>
      <c r="G95" s="330" t="s">
        <v>10</v>
      </c>
      <c r="H95" s="330"/>
      <c r="I95" s="330"/>
      <c r="J95" s="330"/>
      <c r="K95" s="330"/>
      <c r="L95" s="330"/>
      <c r="M95" s="330"/>
      <c r="N95" s="330"/>
      <c r="O95" s="327" t="s">
        <v>146</v>
      </c>
      <c r="P95" s="327"/>
      <c r="Q95" s="327"/>
      <c r="R95" s="327"/>
      <c r="S95" s="327" t="s">
        <v>147</v>
      </c>
      <c r="T95" s="327"/>
      <c r="U95" s="327"/>
      <c r="V95" s="327"/>
      <c r="W95" s="331" t="s">
        <v>148</v>
      </c>
      <c r="X95" s="331"/>
      <c r="Y95" s="331"/>
      <c r="Z95" s="331"/>
      <c r="AA95" s="332"/>
    </row>
    <row r="96" customFormat="false" ht="14.25" hidden="false" customHeight="true" outlineLevel="0" collapsed="false">
      <c r="A96" s="325"/>
      <c r="B96" s="326"/>
      <c r="C96" s="212" t="s">
        <v>14</v>
      </c>
      <c r="D96" s="213" t="s">
        <v>15</v>
      </c>
      <c r="E96" s="328"/>
      <c r="F96" s="329"/>
      <c r="G96" s="214" t="s">
        <v>16</v>
      </c>
      <c r="H96" s="215" t="s">
        <v>17</v>
      </c>
      <c r="I96" s="216" t="s">
        <v>18</v>
      </c>
      <c r="J96" s="216"/>
      <c r="K96" s="216"/>
      <c r="L96" s="215" t="s">
        <v>19</v>
      </c>
      <c r="M96" s="215" t="s">
        <v>20</v>
      </c>
      <c r="N96" s="217" t="s">
        <v>21</v>
      </c>
      <c r="O96" s="218" t="s">
        <v>22</v>
      </c>
      <c r="P96" s="218"/>
      <c r="Q96" s="219" t="s">
        <v>23</v>
      </c>
      <c r="R96" s="219"/>
      <c r="S96" s="218" t="s">
        <v>24</v>
      </c>
      <c r="T96" s="218"/>
      <c r="U96" s="219" t="s">
        <v>25</v>
      </c>
      <c r="V96" s="219"/>
      <c r="W96" s="218" t="s">
        <v>26</v>
      </c>
      <c r="X96" s="218"/>
      <c r="Y96" s="216" t="s">
        <v>27</v>
      </c>
      <c r="Z96" s="216"/>
    </row>
    <row r="97" customFormat="false" ht="21.75" hidden="false" customHeight="true" outlineLevel="0" collapsed="false">
      <c r="A97" s="325"/>
      <c r="B97" s="326"/>
      <c r="C97" s="212"/>
      <c r="D97" s="213"/>
      <c r="E97" s="328"/>
      <c r="F97" s="329"/>
      <c r="G97" s="214"/>
      <c r="H97" s="215"/>
      <c r="I97" s="215" t="s">
        <v>28</v>
      </c>
      <c r="J97" s="215" t="s">
        <v>16</v>
      </c>
      <c r="K97" s="215" t="s">
        <v>19</v>
      </c>
      <c r="L97" s="215"/>
      <c r="M97" s="215"/>
      <c r="N97" s="217"/>
      <c r="O97" s="214" t="s">
        <v>29</v>
      </c>
      <c r="P97" s="215" t="s">
        <v>18</v>
      </c>
      <c r="Q97" s="215" t="s">
        <v>29</v>
      </c>
      <c r="R97" s="217" t="s">
        <v>18</v>
      </c>
      <c r="S97" s="214" t="s">
        <v>29</v>
      </c>
      <c r="T97" s="215" t="s">
        <v>18</v>
      </c>
      <c r="U97" s="215" t="s">
        <v>29</v>
      </c>
      <c r="V97" s="217" t="s">
        <v>18</v>
      </c>
      <c r="W97" s="214" t="s">
        <v>29</v>
      </c>
      <c r="X97" s="215" t="s">
        <v>18</v>
      </c>
      <c r="Y97" s="215" t="s">
        <v>29</v>
      </c>
      <c r="Z97" s="215" t="s">
        <v>18</v>
      </c>
    </row>
    <row r="98" customFormat="false" ht="12" hidden="false" customHeight="false" outlineLevel="0" collapsed="false">
      <c r="A98" s="333" t="s">
        <v>121</v>
      </c>
      <c r="B98" s="281"/>
      <c r="C98" s="282"/>
      <c r="D98" s="281"/>
      <c r="E98" s="283"/>
      <c r="F98" s="284"/>
      <c r="G98" s="283"/>
      <c r="H98" s="286"/>
      <c r="I98" s="286"/>
      <c r="J98" s="286"/>
      <c r="K98" s="286"/>
      <c r="L98" s="286"/>
      <c r="M98" s="286"/>
      <c r="N98" s="284"/>
      <c r="O98" s="283"/>
      <c r="P98" s="286"/>
      <c r="Q98" s="286"/>
      <c r="R98" s="284"/>
      <c r="S98" s="283"/>
      <c r="T98" s="286"/>
      <c r="U98" s="286"/>
      <c r="V98" s="284"/>
      <c r="W98" s="287"/>
      <c r="X98" s="288"/>
      <c r="Y98" s="288"/>
      <c r="Z98" s="288"/>
    </row>
    <row r="99" customFormat="false" ht="11.25" hidden="false" customHeight="true" outlineLevel="0" collapsed="false">
      <c r="A99" s="228" t="s">
        <v>122</v>
      </c>
      <c r="B99" s="229"/>
      <c r="C99" s="230" t="s">
        <v>76</v>
      </c>
      <c r="D99" s="229"/>
      <c r="E99" s="231" t="n">
        <v>90</v>
      </c>
      <c r="F99" s="232" t="n">
        <v>2</v>
      </c>
      <c r="G99" s="231" t="n">
        <v>30</v>
      </c>
      <c r="H99" s="233"/>
      <c r="I99" s="233" t="n">
        <v>60</v>
      </c>
      <c r="J99" s="233"/>
      <c r="K99" s="233"/>
      <c r="L99" s="233"/>
      <c r="M99" s="233"/>
      <c r="N99" s="232"/>
      <c r="O99" s="231"/>
      <c r="P99" s="233"/>
      <c r="Q99" s="233"/>
      <c r="R99" s="232"/>
      <c r="S99" s="231" t="n">
        <v>30</v>
      </c>
      <c r="T99" s="233" t="n">
        <v>60</v>
      </c>
      <c r="U99" s="233"/>
      <c r="V99" s="232"/>
      <c r="W99" s="234"/>
      <c r="X99" s="235"/>
      <c r="Y99" s="235"/>
      <c r="Z99" s="235"/>
    </row>
    <row r="100" customFormat="false" ht="11.25" hidden="false" customHeight="true" outlineLevel="0" collapsed="false">
      <c r="A100" s="228"/>
      <c r="B100" s="229"/>
      <c r="C100" s="230"/>
      <c r="D100" s="229"/>
      <c r="E100" s="231"/>
      <c r="F100" s="232" t="n">
        <v>4</v>
      </c>
      <c r="G100" s="231"/>
      <c r="H100" s="233"/>
      <c r="I100" s="233"/>
      <c r="J100" s="233"/>
      <c r="K100" s="233"/>
      <c r="L100" s="233"/>
      <c r="M100" s="233"/>
      <c r="N100" s="232"/>
      <c r="O100" s="231"/>
      <c r="P100" s="233"/>
      <c r="Q100" s="233"/>
      <c r="R100" s="232"/>
      <c r="S100" s="231"/>
      <c r="T100" s="233"/>
      <c r="U100" s="233"/>
      <c r="V100" s="232"/>
      <c r="W100" s="234"/>
      <c r="X100" s="235"/>
      <c r="Y100" s="235"/>
      <c r="Z100" s="235"/>
    </row>
    <row r="101" customFormat="false" ht="11.25" hidden="false" customHeight="true" outlineLevel="0" collapsed="false">
      <c r="A101" s="236" t="s">
        <v>123</v>
      </c>
      <c r="B101" s="229"/>
      <c r="C101" s="237" t="s">
        <v>34</v>
      </c>
      <c r="D101" s="229"/>
      <c r="E101" s="238" t="n">
        <v>30</v>
      </c>
      <c r="F101" s="232" t="n">
        <v>2</v>
      </c>
      <c r="G101" s="238"/>
      <c r="H101" s="233" t="n">
        <v>30</v>
      </c>
      <c r="I101" s="233"/>
      <c r="J101" s="233"/>
      <c r="K101" s="233"/>
      <c r="L101" s="233"/>
      <c r="M101" s="233"/>
      <c r="N101" s="232"/>
      <c r="O101" s="238"/>
      <c r="P101" s="233"/>
      <c r="Q101" s="233"/>
      <c r="R101" s="232"/>
      <c r="S101" s="238" t="n">
        <v>30</v>
      </c>
      <c r="T101" s="233"/>
      <c r="U101" s="233"/>
      <c r="V101" s="232"/>
      <c r="W101" s="239"/>
      <c r="X101" s="235"/>
      <c r="Y101" s="235"/>
      <c r="Z101" s="235"/>
    </row>
    <row r="102" customFormat="false" ht="17.25" hidden="false" customHeight="true" outlineLevel="0" collapsed="false">
      <c r="A102" s="228" t="s">
        <v>124</v>
      </c>
      <c r="B102" s="229"/>
      <c r="C102" s="230"/>
      <c r="D102" s="229" t="s">
        <v>76</v>
      </c>
      <c r="E102" s="231" t="n">
        <v>90</v>
      </c>
      <c r="F102" s="240" t="n">
        <v>2</v>
      </c>
      <c r="G102" s="231" t="n">
        <v>30</v>
      </c>
      <c r="H102" s="233"/>
      <c r="I102" s="233" t="n">
        <v>60</v>
      </c>
      <c r="J102" s="233"/>
      <c r="K102" s="233"/>
      <c r="L102" s="233"/>
      <c r="M102" s="233"/>
      <c r="N102" s="232"/>
      <c r="O102" s="231"/>
      <c r="P102" s="233"/>
      <c r="Q102" s="233"/>
      <c r="R102" s="232"/>
      <c r="S102" s="231"/>
      <c r="T102" s="233"/>
      <c r="U102" s="233" t="n">
        <v>30</v>
      </c>
      <c r="V102" s="232" t="n">
        <v>60</v>
      </c>
      <c r="W102" s="234"/>
      <c r="X102" s="235"/>
      <c r="Y102" s="235"/>
      <c r="Z102" s="235"/>
    </row>
    <row r="103" customFormat="false" ht="16.5" hidden="false" customHeight="true" outlineLevel="0" collapsed="false">
      <c r="A103" s="228"/>
      <c r="B103" s="229"/>
      <c r="C103" s="230"/>
      <c r="D103" s="229"/>
      <c r="E103" s="231"/>
      <c r="F103" s="240" t="n">
        <v>4</v>
      </c>
      <c r="G103" s="231"/>
      <c r="H103" s="233"/>
      <c r="I103" s="233"/>
      <c r="J103" s="233"/>
      <c r="K103" s="233"/>
      <c r="L103" s="233"/>
      <c r="M103" s="233"/>
      <c r="N103" s="232"/>
      <c r="O103" s="231"/>
      <c r="P103" s="233"/>
      <c r="Q103" s="233"/>
      <c r="R103" s="232"/>
      <c r="S103" s="231"/>
      <c r="T103" s="233"/>
      <c r="U103" s="233"/>
      <c r="V103" s="232"/>
      <c r="W103" s="234"/>
      <c r="X103" s="235"/>
      <c r="Y103" s="235"/>
      <c r="Z103" s="235"/>
    </row>
    <row r="104" customFormat="false" ht="16.5" hidden="false" customHeight="true" outlineLevel="0" collapsed="false">
      <c r="A104" s="236" t="s">
        <v>125</v>
      </c>
      <c r="B104" s="229"/>
      <c r="C104" s="230" t="s">
        <v>76</v>
      </c>
      <c r="D104" s="229"/>
      <c r="E104" s="231" t="n">
        <v>45</v>
      </c>
      <c r="F104" s="241" t="n">
        <v>1</v>
      </c>
      <c r="G104" s="231" t="n">
        <v>15</v>
      </c>
      <c r="H104" s="242"/>
      <c r="I104" s="233" t="n">
        <v>30</v>
      </c>
      <c r="J104" s="233"/>
      <c r="K104" s="233"/>
      <c r="L104" s="233"/>
      <c r="M104" s="233"/>
      <c r="N104" s="232"/>
      <c r="O104" s="231"/>
      <c r="P104" s="233"/>
      <c r="Q104" s="233"/>
      <c r="R104" s="232"/>
      <c r="S104" s="231"/>
      <c r="T104" s="233"/>
      <c r="U104" s="243"/>
      <c r="V104" s="244"/>
      <c r="W104" s="239" t="n">
        <v>15</v>
      </c>
      <c r="X104" s="235" t="n">
        <v>30</v>
      </c>
      <c r="Y104" s="235"/>
      <c r="Z104" s="235"/>
    </row>
    <row r="105" customFormat="false" ht="16.5" hidden="false" customHeight="true" outlineLevel="0" collapsed="false">
      <c r="A105" s="236"/>
      <c r="B105" s="229"/>
      <c r="C105" s="230"/>
      <c r="D105" s="229"/>
      <c r="E105" s="231"/>
      <c r="F105" s="229" t="n">
        <v>3</v>
      </c>
      <c r="G105" s="231"/>
      <c r="H105" s="242"/>
      <c r="I105" s="233"/>
      <c r="J105" s="233"/>
      <c r="K105" s="233"/>
      <c r="L105" s="233"/>
      <c r="M105" s="233"/>
      <c r="N105" s="232"/>
      <c r="O105" s="231"/>
      <c r="P105" s="233"/>
      <c r="Q105" s="233"/>
      <c r="R105" s="232"/>
      <c r="S105" s="231"/>
      <c r="T105" s="233"/>
      <c r="U105" s="243"/>
      <c r="V105" s="244"/>
      <c r="W105" s="239"/>
      <c r="X105" s="235"/>
      <c r="Y105" s="235"/>
      <c r="Z105" s="235"/>
    </row>
    <row r="106" customFormat="false" ht="12.75" hidden="false" customHeight="true" outlineLevel="0" collapsed="false">
      <c r="A106" s="236" t="s">
        <v>126</v>
      </c>
      <c r="B106" s="229"/>
      <c r="C106" s="230"/>
      <c r="D106" s="229" t="s">
        <v>81</v>
      </c>
      <c r="E106" s="231" t="n">
        <v>45</v>
      </c>
      <c r="F106" s="232" t="n">
        <v>1</v>
      </c>
      <c r="G106" s="231" t="n">
        <v>15</v>
      </c>
      <c r="H106" s="245"/>
      <c r="I106" s="233" t="n">
        <v>30</v>
      </c>
      <c r="J106" s="246"/>
      <c r="K106" s="233"/>
      <c r="L106" s="246"/>
      <c r="M106" s="233"/>
      <c r="N106" s="232"/>
      <c r="O106" s="231"/>
      <c r="P106" s="233"/>
      <c r="Q106" s="233"/>
      <c r="R106" s="232"/>
      <c r="S106" s="234"/>
      <c r="T106" s="235"/>
      <c r="U106" s="243" t="n">
        <v>15</v>
      </c>
      <c r="V106" s="244" t="n">
        <v>30</v>
      </c>
      <c r="W106" s="247"/>
      <c r="X106" s="243"/>
      <c r="Y106" s="235"/>
      <c r="Z106" s="235"/>
    </row>
    <row r="107" customFormat="false" ht="11.25" hidden="false" customHeight="false" outlineLevel="0" collapsed="false">
      <c r="A107" s="236"/>
      <c r="B107" s="229"/>
      <c r="C107" s="230"/>
      <c r="D107" s="229"/>
      <c r="E107" s="231"/>
      <c r="F107" s="240" t="n">
        <v>3</v>
      </c>
      <c r="G107" s="231"/>
      <c r="H107" s="245"/>
      <c r="I107" s="233"/>
      <c r="J107" s="246"/>
      <c r="K107" s="233"/>
      <c r="L107" s="246"/>
      <c r="M107" s="233"/>
      <c r="N107" s="232"/>
      <c r="O107" s="231"/>
      <c r="P107" s="233"/>
      <c r="Q107" s="233"/>
      <c r="R107" s="232"/>
      <c r="S107" s="234"/>
      <c r="T107" s="235"/>
      <c r="U107" s="243"/>
      <c r="V107" s="244"/>
      <c r="W107" s="247"/>
      <c r="X107" s="243"/>
      <c r="Y107" s="235"/>
      <c r="Z107" s="235"/>
      <c r="AA107" s="334"/>
    </row>
    <row r="108" customFormat="false" ht="12.75" hidden="false" customHeight="true" outlineLevel="0" collapsed="false">
      <c r="A108" s="248" t="s">
        <v>127</v>
      </c>
      <c r="B108" s="249"/>
      <c r="C108" s="250" t="s">
        <v>34</v>
      </c>
      <c r="D108" s="249"/>
      <c r="E108" s="251" t="n">
        <v>30</v>
      </c>
      <c r="F108" s="240" t="n">
        <v>3</v>
      </c>
      <c r="G108" s="251"/>
      <c r="H108" s="252" t="n">
        <v>30</v>
      </c>
      <c r="I108" s="253"/>
      <c r="J108" s="254"/>
      <c r="K108" s="253"/>
      <c r="L108" s="254"/>
      <c r="M108" s="253"/>
      <c r="N108" s="255"/>
      <c r="O108" s="251"/>
      <c r="P108" s="253"/>
      <c r="Q108" s="253"/>
      <c r="R108" s="255"/>
      <c r="S108" s="256"/>
      <c r="T108" s="257"/>
      <c r="U108" s="258"/>
      <c r="V108" s="259"/>
      <c r="W108" s="260" t="n">
        <v>30</v>
      </c>
      <c r="X108" s="258"/>
      <c r="Y108" s="257"/>
      <c r="Z108" s="257"/>
    </row>
    <row r="109" customFormat="false" ht="12" hidden="false" customHeight="false" outlineLevel="0" collapsed="false">
      <c r="A109" s="261" t="s">
        <v>128</v>
      </c>
      <c r="B109" s="241"/>
      <c r="C109" s="262"/>
      <c r="D109" s="241" t="s">
        <v>34</v>
      </c>
      <c r="E109" s="263" t="n">
        <v>15</v>
      </c>
      <c r="F109" s="240" t="n">
        <v>2</v>
      </c>
      <c r="G109" s="263"/>
      <c r="H109" s="264"/>
      <c r="I109" s="265" t="n">
        <v>15</v>
      </c>
      <c r="J109" s="265"/>
      <c r="K109" s="265"/>
      <c r="L109" s="265"/>
      <c r="M109" s="265"/>
      <c r="N109" s="240"/>
      <c r="O109" s="263"/>
      <c r="P109" s="265"/>
      <c r="Q109" s="265"/>
      <c r="R109" s="240"/>
      <c r="S109" s="263"/>
      <c r="T109" s="265"/>
      <c r="U109" s="265"/>
      <c r="V109" s="240" t="n">
        <v>15</v>
      </c>
      <c r="W109" s="266"/>
      <c r="X109" s="267"/>
      <c r="Y109" s="267"/>
      <c r="Z109" s="267"/>
    </row>
    <row r="110" customFormat="false" ht="12.75" hidden="false" customHeight="true" outlineLevel="0" collapsed="false">
      <c r="A110" s="268"/>
      <c r="B110" s="269"/>
      <c r="C110" s="270" t="s">
        <v>149</v>
      </c>
      <c r="D110" s="271" t="s">
        <v>150</v>
      </c>
      <c r="E110" s="272" t="n">
        <f aca="false">SUM(E99:E109)</f>
        <v>345</v>
      </c>
      <c r="F110" s="273" t="n">
        <f aca="false">SUM(F99:F109)</f>
        <v>27</v>
      </c>
      <c r="G110" s="272" t="n">
        <f aca="false">SUM(G99:G109)</f>
        <v>90</v>
      </c>
      <c r="H110" s="274" t="n">
        <f aca="false">SUM(H99:H109)</f>
        <v>60</v>
      </c>
      <c r="I110" s="275" t="n">
        <f aca="false">SUM(I99:I109)</f>
        <v>195</v>
      </c>
      <c r="J110" s="275"/>
      <c r="K110" s="275"/>
      <c r="L110" s="275"/>
      <c r="M110" s="275"/>
      <c r="N110" s="273"/>
      <c r="O110" s="272"/>
      <c r="P110" s="275"/>
      <c r="Q110" s="275"/>
      <c r="R110" s="273"/>
      <c r="S110" s="272" t="n">
        <f aca="false">SUM(S99:S109)</f>
        <v>60</v>
      </c>
      <c r="T110" s="275" t="n">
        <f aca="false">SUM(T99:T109)</f>
        <v>60</v>
      </c>
      <c r="U110" s="275" t="n">
        <f aca="false">SUM(U99:U109)</f>
        <v>45</v>
      </c>
      <c r="V110" s="273" t="n">
        <f aca="false">SUM(V99:V109)</f>
        <v>105</v>
      </c>
      <c r="W110" s="276" t="n">
        <f aca="false">SUM(W99:W109)</f>
        <v>45</v>
      </c>
      <c r="X110" s="277" t="n">
        <f aca="false">SUM(X99:X109)</f>
        <v>30</v>
      </c>
      <c r="Y110" s="277"/>
      <c r="Z110" s="277"/>
    </row>
    <row r="111" customFormat="false" ht="12.75" hidden="false" customHeight="false" outlineLevel="0" collapsed="false">
      <c r="A111" s="335" t="s">
        <v>151</v>
      </c>
      <c r="B111" s="221"/>
      <c r="C111" s="222"/>
      <c r="D111" s="221"/>
      <c r="E111" s="223"/>
      <c r="F111" s="224"/>
      <c r="G111" s="223"/>
      <c r="H111" s="279"/>
      <c r="I111" s="225"/>
      <c r="J111" s="225"/>
      <c r="K111" s="225"/>
      <c r="L111" s="225"/>
      <c r="M111" s="225"/>
      <c r="N111" s="224"/>
      <c r="O111" s="223"/>
      <c r="P111" s="225"/>
      <c r="Q111" s="225"/>
      <c r="R111" s="224"/>
      <c r="S111" s="223"/>
      <c r="T111" s="225"/>
      <c r="U111" s="225"/>
      <c r="V111" s="224"/>
      <c r="W111" s="226"/>
      <c r="X111" s="227"/>
      <c r="Y111" s="227"/>
      <c r="Z111" s="227"/>
    </row>
    <row r="112" customFormat="false" ht="14.25" hidden="false" customHeight="true" outlineLevel="0" collapsed="false">
      <c r="A112" s="167" t="s">
        <v>152</v>
      </c>
      <c r="B112" s="281"/>
      <c r="C112" s="282" t="s">
        <v>34</v>
      </c>
      <c r="D112" s="281"/>
      <c r="E112" s="283" t="n">
        <v>15</v>
      </c>
      <c r="F112" s="284" t="n">
        <v>1</v>
      </c>
      <c r="G112" s="283"/>
      <c r="H112" s="294" t="n">
        <v>15</v>
      </c>
      <c r="I112" s="286"/>
      <c r="J112" s="286"/>
      <c r="K112" s="286"/>
      <c r="L112" s="286"/>
      <c r="M112" s="286"/>
      <c r="N112" s="284"/>
      <c r="O112" s="283"/>
      <c r="P112" s="286"/>
      <c r="Q112" s="286"/>
      <c r="R112" s="284"/>
      <c r="S112" s="283" t="n">
        <v>15</v>
      </c>
      <c r="T112" s="286"/>
      <c r="U112" s="286"/>
      <c r="V112" s="284"/>
      <c r="W112" s="287"/>
      <c r="X112" s="288"/>
      <c r="Y112" s="288"/>
      <c r="Z112" s="288"/>
    </row>
    <row r="113" customFormat="false" ht="11.25" hidden="false" customHeight="true" outlineLevel="0" collapsed="false">
      <c r="A113" s="59" t="s">
        <v>153</v>
      </c>
      <c r="B113" s="229"/>
      <c r="C113" s="230" t="s">
        <v>81</v>
      </c>
      <c r="D113" s="229"/>
      <c r="E113" s="231" t="n">
        <v>40</v>
      </c>
      <c r="F113" s="232" t="n">
        <v>2</v>
      </c>
      <c r="G113" s="231"/>
      <c r="H113" s="336" t="n">
        <v>20</v>
      </c>
      <c r="I113" s="233" t="n">
        <v>20</v>
      </c>
      <c r="J113" s="233"/>
      <c r="K113" s="233"/>
      <c r="L113" s="233"/>
      <c r="M113" s="233"/>
      <c r="N113" s="232"/>
      <c r="O113" s="231"/>
      <c r="P113" s="233"/>
      <c r="Q113" s="233"/>
      <c r="R113" s="232"/>
      <c r="S113" s="231" t="n">
        <v>20</v>
      </c>
      <c r="T113" s="233" t="n">
        <v>20</v>
      </c>
      <c r="U113" s="233"/>
      <c r="V113" s="232"/>
      <c r="W113" s="234"/>
      <c r="X113" s="235"/>
      <c r="Y113" s="235"/>
      <c r="Z113" s="235"/>
    </row>
    <row r="114" customFormat="false" ht="11.25" hidden="false" customHeight="false" outlineLevel="0" collapsed="false">
      <c r="A114" s="59"/>
      <c r="B114" s="229"/>
      <c r="C114" s="230"/>
      <c r="D114" s="229"/>
      <c r="E114" s="231"/>
      <c r="F114" s="232" t="n">
        <v>2</v>
      </c>
      <c r="G114" s="231"/>
      <c r="H114" s="336"/>
      <c r="I114" s="233"/>
      <c r="J114" s="233"/>
      <c r="K114" s="233"/>
      <c r="L114" s="233"/>
      <c r="M114" s="233"/>
      <c r="N114" s="232"/>
      <c r="O114" s="231"/>
      <c r="P114" s="233"/>
      <c r="Q114" s="233"/>
      <c r="R114" s="232"/>
      <c r="S114" s="231"/>
      <c r="T114" s="233"/>
      <c r="U114" s="233"/>
      <c r="V114" s="232"/>
      <c r="W114" s="234"/>
      <c r="X114" s="235"/>
      <c r="Y114" s="235"/>
      <c r="Z114" s="235"/>
    </row>
    <row r="115" customFormat="false" ht="22.5" hidden="false" customHeight="false" outlineLevel="0" collapsed="false">
      <c r="A115" s="337" t="s">
        <v>154</v>
      </c>
      <c r="B115" s="229"/>
      <c r="C115" s="230" t="s">
        <v>34</v>
      </c>
      <c r="D115" s="229"/>
      <c r="E115" s="231" t="n">
        <v>20</v>
      </c>
      <c r="F115" s="232" t="n">
        <v>2</v>
      </c>
      <c r="G115" s="231"/>
      <c r="H115" s="245"/>
      <c r="I115" s="233"/>
      <c r="J115" s="233" t="n">
        <v>20</v>
      </c>
      <c r="K115" s="233"/>
      <c r="L115" s="233"/>
      <c r="M115" s="233"/>
      <c r="N115" s="232"/>
      <c r="O115" s="231"/>
      <c r="P115" s="233"/>
      <c r="Q115" s="233"/>
      <c r="R115" s="232"/>
      <c r="S115" s="231"/>
      <c r="T115" s="233" t="n">
        <v>20</v>
      </c>
      <c r="U115" s="233"/>
      <c r="V115" s="232"/>
      <c r="W115" s="234"/>
      <c r="X115" s="235"/>
      <c r="Y115" s="235"/>
      <c r="Z115" s="235"/>
    </row>
    <row r="116" customFormat="false" ht="27" hidden="false" customHeight="true" outlineLevel="0" collapsed="false">
      <c r="A116" s="124" t="s">
        <v>155</v>
      </c>
      <c r="B116" s="241"/>
      <c r="C116" s="338" t="s">
        <v>34</v>
      </c>
      <c r="D116" s="241"/>
      <c r="E116" s="339" t="n">
        <v>20</v>
      </c>
      <c r="F116" s="232" t="n">
        <v>2</v>
      </c>
      <c r="G116" s="339"/>
      <c r="H116" s="340"/>
      <c r="I116" s="265" t="n">
        <v>20</v>
      </c>
      <c r="J116" s="265"/>
      <c r="K116" s="265"/>
      <c r="L116" s="265"/>
      <c r="M116" s="265"/>
      <c r="N116" s="240"/>
      <c r="O116" s="339"/>
      <c r="P116" s="265"/>
      <c r="Q116" s="265"/>
      <c r="R116" s="240"/>
      <c r="S116" s="339"/>
      <c r="T116" s="265" t="n">
        <v>20</v>
      </c>
      <c r="U116" s="265"/>
      <c r="V116" s="240"/>
      <c r="W116" s="341"/>
      <c r="X116" s="235"/>
      <c r="Y116" s="235"/>
      <c r="Z116" s="235"/>
    </row>
    <row r="117" customFormat="false" ht="11.25" hidden="false" customHeight="false" outlineLevel="0" collapsed="false">
      <c r="A117" s="59" t="s">
        <v>156</v>
      </c>
      <c r="B117" s="229"/>
      <c r="C117" s="230"/>
      <c r="D117" s="342" t="s">
        <v>81</v>
      </c>
      <c r="E117" s="231" t="n">
        <v>40</v>
      </c>
      <c r="F117" s="232" t="n">
        <v>1</v>
      </c>
      <c r="G117" s="231"/>
      <c r="H117" s="336" t="n">
        <v>20</v>
      </c>
      <c r="I117" s="233" t="n">
        <v>20</v>
      </c>
      <c r="J117" s="233"/>
      <c r="K117" s="233"/>
      <c r="L117" s="233"/>
      <c r="M117" s="233"/>
      <c r="N117" s="232"/>
      <c r="O117" s="231"/>
      <c r="P117" s="233"/>
      <c r="Q117" s="233"/>
      <c r="R117" s="232"/>
      <c r="S117" s="231"/>
      <c r="T117" s="233"/>
      <c r="U117" s="233" t="n">
        <v>20</v>
      </c>
      <c r="V117" s="291" t="n">
        <v>20</v>
      </c>
      <c r="W117" s="234"/>
      <c r="X117" s="286"/>
      <c r="Y117" s="257"/>
      <c r="Z117" s="257"/>
    </row>
    <row r="118" customFormat="false" ht="11.25" hidden="false" customHeight="false" outlineLevel="0" collapsed="false">
      <c r="A118" s="59"/>
      <c r="B118" s="229"/>
      <c r="C118" s="230"/>
      <c r="D118" s="342"/>
      <c r="E118" s="231"/>
      <c r="F118" s="232" t="n">
        <v>2</v>
      </c>
      <c r="G118" s="231"/>
      <c r="H118" s="336"/>
      <c r="I118" s="233"/>
      <c r="J118" s="233"/>
      <c r="K118" s="233"/>
      <c r="L118" s="233"/>
      <c r="M118" s="233"/>
      <c r="N118" s="232"/>
      <c r="O118" s="231"/>
      <c r="P118" s="233"/>
      <c r="Q118" s="233"/>
      <c r="R118" s="232"/>
      <c r="S118" s="231"/>
      <c r="T118" s="233"/>
      <c r="U118" s="233"/>
      <c r="V118" s="291"/>
      <c r="W118" s="234"/>
      <c r="X118" s="286"/>
      <c r="Y118" s="257"/>
      <c r="Z118" s="257"/>
    </row>
    <row r="119" customFormat="false" ht="11.25" hidden="false" customHeight="false" outlineLevel="0" collapsed="false">
      <c r="A119" s="71" t="s">
        <v>157</v>
      </c>
      <c r="B119" s="241"/>
      <c r="C119" s="338"/>
      <c r="D119" s="241" t="s">
        <v>34</v>
      </c>
      <c r="E119" s="339" t="n">
        <v>30</v>
      </c>
      <c r="F119" s="284" t="n">
        <v>3</v>
      </c>
      <c r="G119" s="339"/>
      <c r="H119" s="340"/>
      <c r="I119" s="265"/>
      <c r="J119" s="265" t="n">
        <v>30</v>
      </c>
      <c r="K119" s="265"/>
      <c r="L119" s="265"/>
      <c r="M119" s="265"/>
      <c r="N119" s="240"/>
      <c r="O119" s="339"/>
      <c r="P119" s="265"/>
      <c r="Q119" s="265"/>
      <c r="R119" s="240"/>
      <c r="S119" s="339"/>
      <c r="T119" s="267"/>
      <c r="U119" s="265"/>
      <c r="V119" s="240" t="n">
        <v>30</v>
      </c>
      <c r="W119" s="341"/>
      <c r="X119" s="253"/>
      <c r="Y119" s="235"/>
      <c r="Z119" s="235"/>
    </row>
    <row r="120" customFormat="false" ht="11.25" hidden="false" customHeight="true" outlineLevel="0" collapsed="false">
      <c r="A120" s="337" t="s">
        <v>158</v>
      </c>
      <c r="B120" s="229"/>
      <c r="C120" s="230" t="s">
        <v>81</v>
      </c>
      <c r="D120" s="229"/>
      <c r="E120" s="231" t="n">
        <v>50</v>
      </c>
      <c r="F120" s="240" t="n">
        <v>2</v>
      </c>
      <c r="G120" s="231" t="n">
        <v>20</v>
      </c>
      <c r="H120" s="245"/>
      <c r="I120" s="233" t="n">
        <v>30</v>
      </c>
      <c r="J120" s="233"/>
      <c r="K120" s="233"/>
      <c r="L120" s="233"/>
      <c r="M120" s="233"/>
      <c r="N120" s="232"/>
      <c r="O120" s="231"/>
      <c r="P120" s="233"/>
      <c r="Q120" s="233"/>
      <c r="R120" s="232"/>
      <c r="S120" s="231"/>
      <c r="T120" s="233"/>
      <c r="U120" s="233"/>
      <c r="V120" s="232"/>
      <c r="W120" s="234" t="n">
        <v>20</v>
      </c>
      <c r="X120" s="235" t="n">
        <v>30</v>
      </c>
      <c r="Y120" s="267"/>
      <c r="Z120" s="267"/>
    </row>
    <row r="121" customFormat="false" ht="11.25" hidden="false" customHeight="false" outlineLevel="0" collapsed="false">
      <c r="A121" s="337"/>
      <c r="B121" s="229"/>
      <c r="C121" s="230"/>
      <c r="D121" s="229"/>
      <c r="E121" s="231"/>
      <c r="F121" s="240" t="n">
        <v>3</v>
      </c>
      <c r="G121" s="231"/>
      <c r="H121" s="245"/>
      <c r="I121" s="233"/>
      <c r="J121" s="233"/>
      <c r="K121" s="233"/>
      <c r="L121" s="233"/>
      <c r="M121" s="233"/>
      <c r="N121" s="232"/>
      <c r="O121" s="231"/>
      <c r="P121" s="233"/>
      <c r="Q121" s="233"/>
      <c r="R121" s="232"/>
      <c r="S121" s="231"/>
      <c r="T121" s="233"/>
      <c r="U121" s="233"/>
      <c r="V121" s="232"/>
      <c r="W121" s="234"/>
      <c r="X121" s="235"/>
      <c r="Y121" s="257"/>
      <c r="Z121" s="257"/>
    </row>
    <row r="122" customFormat="false" ht="14.25" hidden="false" customHeight="true" outlineLevel="0" collapsed="false">
      <c r="A122" s="59" t="s">
        <v>159</v>
      </c>
      <c r="B122" s="229"/>
      <c r="C122" s="230" t="s">
        <v>81</v>
      </c>
      <c r="D122" s="229"/>
      <c r="E122" s="231" t="n">
        <v>40</v>
      </c>
      <c r="F122" s="232" t="n">
        <v>2</v>
      </c>
      <c r="G122" s="231"/>
      <c r="H122" s="336" t="n">
        <v>20</v>
      </c>
      <c r="I122" s="233" t="n">
        <v>20</v>
      </c>
      <c r="J122" s="233"/>
      <c r="K122" s="233"/>
      <c r="L122" s="233"/>
      <c r="M122" s="233"/>
      <c r="N122" s="232"/>
      <c r="O122" s="231"/>
      <c r="P122" s="233"/>
      <c r="Q122" s="233"/>
      <c r="R122" s="232"/>
      <c r="S122" s="231"/>
      <c r="T122" s="233"/>
      <c r="U122" s="233"/>
      <c r="V122" s="232"/>
      <c r="W122" s="234" t="n">
        <v>20</v>
      </c>
      <c r="X122" s="235" t="n">
        <v>20</v>
      </c>
      <c r="Y122" s="235"/>
      <c r="Z122" s="235"/>
    </row>
    <row r="123" customFormat="false" ht="9.75" hidden="false" customHeight="true" outlineLevel="0" collapsed="false">
      <c r="A123" s="59"/>
      <c r="B123" s="229"/>
      <c r="C123" s="230"/>
      <c r="D123" s="229"/>
      <c r="E123" s="231"/>
      <c r="F123" s="240" t="n">
        <v>3</v>
      </c>
      <c r="G123" s="231"/>
      <c r="H123" s="336"/>
      <c r="I123" s="233"/>
      <c r="J123" s="233"/>
      <c r="K123" s="233"/>
      <c r="L123" s="233"/>
      <c r="M123" s="233"/>
      <c r="N123" s="232"/>
      <c r="O123" s="231"/>
      <c r="P123" s="233"/>
      <c r="Q123" s="233"/>
      <c r="R123" s="232"/>
      <c r="S123" s="231"/>
      <c r="T123" s="233"/>
      <c r="U123" s="233"/>
      <c r="V123" s="232"/>
      <c r="W123" s="234"/>
      <c r="X123" s="235"/>
      <c r="Y123" s="235"/>
      <c r="Z123" s="235"/>
    </row>
    <row r="124" customFormat="false" ht="16.5" hidden="false" customHeight="true" outlineLevel="0" collapsed="false">
      <c r="A124" s="59" t="s">
        <v>160</v>
      </c>
      <c r="B124" s="229"/>
      <c r="C124" s="297" t="s">
        <v>34</v>
      </c>
      <c r="D124" s="343"/>
      <c r="E124" s="238" t="n">
        <v>30</v>
      </c>
      <c r="F124" s="232" t="n">
        <v>2</v>
      </c>
      <c r="G124" s="238"/>
      <c r="H124" s="336" t="n">
        <v>30</v>
      </c>
      <c r="I124" s="233"/>
      <c r="J124" s="233"/>
      <c r="K124" s="233"/>
      <c r="L124" s="233"/>
      <c r="M124" s="233"/>
      <c r="N124" s="232"/>
      <c r="O124" s="238"/>
      <c r="P124" s="233"/>
      <c r="Q124" s="233"/>
      <c r="R124" s="232"/>
      <c r="S124" s="238"/>
      <c r="T124" s="233"/>
      <c r="U124" s="233"/>
      <c r="V124" s="298"/>
      <c r="W124" s="239" t="n">
        <v>30</v>
      </c>
      <c r="X124" s="344"/>
      <c r="Y124" s="239"/>
      <c r="Z124" s="235"/>
    </row>
    <row r="125" customFormat="false" ht="12.75" hidden="false" customHeight="false" outlineLevel="0" collapsed="false">
      <c r="A125" s="345"/>
      <c r="B125" s="346"/>
      <c r="C125" s="347" t="s">
        <v>161</v>
      </c>
      <c r="D125" s="157" t="s">
        <v>142</v>
      </c>
      <c r="E125" s="348" t="n">
        <f aca="false">SUM(E112:E124)</f>
        <v>285</v>
      </c>
      <c r="F125" s="349" t="n">
        <f aca="false">SUM(F112:F124)</f>
        <v>27</v>
      </c>
      <c r="G125" s="348" t="n">
        <f aca="false">SUM(G112:G124)</f>
        <v>20</v>
      </c>
      <c r="H125" s="350" t="n">
        <f aca="false">SUM(H112:H124)</f>
        <v>105</v>
      </c>
      <c r="I125" s="159" t="n">
        <f aca="false">SUM(I112:I124)</f>
        <v>110</v>
      </c>
      <c r="J125" s="159" t="n">
        <f aca="false">SUM(J112:J124)</f>
        <v>50</v>
      </c>
      <c r="K125" s="159"/>
      <c r="L125" s="159"/>
      <c r="M125" s="159"/>
      <c r="N125" s="349"/>
      <c r="O125" s="348"/>
      <c r="P125" s="159"/>
      <c r="Q125" s="159"/>
      <c r="R125" s="349"/>
      <c r="S125" s="348" t="n">
        <f aca="false">SUM(S112:S124)</f>
        <v>35</v>
      </c>
      <c r="T125" s="159" t="n">
        <f aca="false">SUM(T112:T124)</f>
        <v>60</v>
      </c>
      <c r="U125" s="159" t="n">
        <f aca="false">SUM(U112:U124)</f>
        <v>20</v>
      </c>
      <c r="V125" s="349" t="n">
        <f aca="false">SUM(V112:V124)</f>
        <v>50</v>
      </c>
      <c r="W125" s="351" t="n">
        <f aca="false">SUM(W112:W124)</f>
        <v>70</v>
      </c>
      <c r="X125" s="87" t="n">
        <f aca="false">SUM(X112:X124)</f>
        <v>50</v>
      </c>
      <c r="Y125" s="87"/>
      <c r="Z125" s="87"/>
    </row>
    <row r="126" customFormat="false" ht="19.5" hidden="false" customHeight="true" outlineLevel="0" collapsed="false">
      <c r="A126" s="352" t="s">
        <v>162</v>
      </c>
      <c r="B126" s="249"/>
      <c r="C126" s="353"/>
      <c r="D126" s="354"/>
      <c r="E126" s="355" t="n">
        <f aca="false">SUM(E110,E125)</f>
        <v>630</v>
      </c>
      <c r="F126" s="356"/>
      <c r="G126" s="355" t="n">
        <f aca="false">SUM(G110,G125)</f>
        <v>110</v>
      </c>
      <c r="H126" s="357" t="n">
        <f aca="false">SUM(H110,H125)</f>
        <v>165</v>
      </c>
      <c r="I126" s="358" t="n">
        <f aca="false">SUM(I110,I125)</f>
        <v>305</v>
      </c>
      <c r="J126" s="358" t="n">
        <f aca="false">SUM(J110,J125)</f>
        <v>50</v>
      </c>
      <c r="K126" s="358"/>
      <c r="L126" s="253"/>
      <c r="M126" s="253"/>
      <c r="N126" s="255"/>
      <c r="O126" s="251"/>
      <c r="P126" s="253"/>
      <c r="Q126" s="253"/>
      <c r="R126" s="255"/>
      <c r="S126" s="312" t="n">
        <f aca="false">SUM(S110:T110,S125:T125)</f>
        <v>215</v>
      </c>
      <c r="T126" s="312"/>
      <c r="U126" s="273" t="n">
        <f aca="false">SUM(U110:V110,U125:V125)</f>
        <v>220</v>
      </c>
      <c r="V126" s="273"/>
      <c r="W126" s="313" t="n">
        <f aca="false">SUM(W110:X110,W125:X125)</f>
        <v>195</v>
      </c>
      <c r="X126" s="313"/>
      <c r="Y126" s="314"/>
      <c r="Z126" s="314"/>
    </row>
    <row r="127" customFormat="false" ht="19.5" hidden="false" customHeight="true" outlineLevel="0" collapsed="false">
      <c r="A127" s="359" t="s">
        <v>163</v>
      </c>
      <c r="B127" s="302"/>
      <c r="C127" s="347"/>
      <c r="D127" s="157"/>
      <c r="E127" s="348"/>
      <c r="F127" s="349" t="n">
        <f aca="false">SUM(F110,F125)</f>
        <v>54</v>
      </c>
      <c r="G127" s="348"/>
      <c r="H127" s="360"/>
      <c r="I127" s="159"/>
      <c r="J127" s="159"/>
      <c r="K127" s="159"/>
      <c r="L127" s="159"/>
      <c r="M127" s="159"/>
      <c r="N127" s="349"/>
      <c r="O127" s="348"/>
      <c r="P127" s="159"/>
      <c r="Q127" s="159"/>
      <c r="R127" s="349"/>
      <c r="S127" s="361" t="n">
        <f aca="false">SUM(F99:F101,F112:F116)</f>
        <v>17</v>
      </c>
      <c r="T127" s="361"/>
      <c r="U127" s="349" t="n">
        <f aca="false">SUM(F102:F105,F109,F117:F119)</f>
        <v>18</v>
      </c>
      <c r="V127" s="349"/>
      <c r="W127" s="362" t="n">
        <f aca="false">SUM(F106:F108,F120:F124)</f>
        <v>19</v>
      </c>
      <c r="X127" s="362"/>
      <c r="Y127" s="87"/>
      <c r="Z127" s="87"/>
    </row>
    <row r="128" s="318" customFormat="true" ht="18.75" hidden="false" customHeight="true" outlineLevel="0" collapsed="false">
      <c r="A128" s="359" t="s">
        <v>118</v>
      </c>
      <c r="B128" s="302"/>
      <c r="C128" s="347"/>
      <c r="D128" s="157"/>
      <c r="E128" s="348"/>
      <c r="F128" s="349"/>
      <c r="G128" s="348"/>
      <c r="H128" s="360"/>
      <c r="I128" s="159"/>
      <c r="J128" s="159"/>
      <c r="K128" s="159"/>
      <c r="L128" s="159"/>
      <c r="M128" s="159"/>
      <c r="N128" s="349"/>
      <c r="O128" s="348"/>
      <c r="P128" s="159"/>
      <c r="Q128" s="159"/>
      <c r="R128" s="349"/>
      <c r="S128" s="361" t="n">
        <v>1</v>
      </c>
      <c r="T128" s="361"/>
      <c r="U128" s="349" t="n">
        <v>2</v>
      </c>
      <c r="V128" s="349"/>
      <c r="W128" s="362"/>
      <c r="X128" s="362"/>
      <c r="Y128" s="87"/>
      <c r="Z128" s="87"/>
      <c r="AA128" s="317"/>
      <c r="AB128" s="317"/>
      <c r="AC128" s="317"/>
      <c r="AD128" s="317"/>
    </row>
    <row r="129" customFormat="false" ht="12" hidden="false" customHeight="true" outlineLevel="0" collapsed="false">
      <c r="A129" s="363" t="s">
        <v>164</v>
      </c>
      <c r="B129" s="206" t="s">
        <v>6</v>
      </c>
      <c r="C129" s="207" t="s">
        <v>7</v>
      </c>
      <c r="D129" s="207"/>
      <c r="E129" s="208" t="s">
        <v>8</v>
      </c>
      <c r="F129" s="209" t="s">
        <v>9</v>
      </c>
      <c r="G129" s="210" t="s">
        <v>10</v>
      </c>
      <c r="H129" s="210"/>
      <c r="I129" s="210"/>
      <c r="J129" s="210"/>
      <c r="K129" s="210"/>
      <c r="L129" s="210"/>
      <c r="M129" s="210"/>
      <c r="N129" s="210"/>
      <c r="O129" s="207" t="s">
        <v>146</v>
      </c>
      <c r="P129" s="207"/>
      <c r="Q129" s="207"/>
      <c r="R129" s="207"/>
      <c r="S129" s="207" t="s">
        <v>147</v>
      </c>
      <c r="T129" s="207"/>
      <c r="U129" s="207"/>
      <c r="V129" s="207"/>
      <c r="W129" s="211" t="s">
        <v>148</v>
      </c>
      <c r="X129" s="211"/>
      <c r="Y129" s="211"/>
      <c r="Z129" s="211"/>
    </row>
    <row r="130" customFormat="false" ht="11.25" hidden="false" customHeight="true" outlineLevel="0" collapsed="false">
      <c r="A130" s="363"/>
      <c r="B130" s="206"/>
      <c r="C130" s="212" t="s">
        <v>14</v>
      </c>
      <c r="D130" s="213" t="s">
        <v>15</v>
      </c>
      <c r="E130" s="208"/>
      <c r="F130" s="209"/>
      <c r="G130" s="214" t="s">
        <v>16</v>
      </c>
      <c r="H130" s="215" t="s">
        <v>17</v>
      </c>
      <c r="I130" s="216" t="s">
        <v>18</v>
      </c>
      <c r="J130" s="216"/>
      <c r="K130" s="216"/>
      <c r="L130" s="215" t="s">
        <v>19</v>
      </c>
      <c r="M130" s="215" t="s">
        <v>20</v>
      </c>
      <c r="N130" s="217" t="s">
        <v>21</v>
      </c>
      <c r="O130" s="218" t="s">
        <v>22</v>
      </c>
      <c r="P130" s="218"/>
      <c r="Q130" s="219" t="s">
        <v>23</v>
      </c>
      <c r="R130" s="219"/>
      <c r="S130" s="218" t="s">
        <v>24</v>
      </c>
      <c r="T130" s="218"/>
      <c r="U130" s="219" t="s">
        <v>25</v>
      </c>
      <c r="V130" s="219"/>
      <c r="W130" s="218" t="s">
        <v>26</v>
      </c>
      <c r="X130" s="218"/>
      <c r="Y130" s="216" t="s">
        <v>27</v>
      </c>
      <c r="Z130" s="216"/>
    </row>
    <row r="131" customFormat="false" ht="12" hidden="false" customHeight="false" outlineLevel="0" collapsed="false">
      <c r="A131" s="363"/>
      <c r="B131" s="206"/>
      <c r="C131" s="212"/>
      <c r="D131" s="213"/>
      <c r="E131" s="208"/>
      <c r="F131" s="209"/>
      <c r="G131" s="214"/>
      <c r="H131" s="215"/>
      <c r="I131" s="215" t="s">
        <v>28</v>
      </c>
      <c r="J131" s="215" t="s">
        <v>16</v>
      </c>
      <c r="K131" s="215" t="s">
        <v>19</v>
      </c>
      <c r="L131" s="215"/>
      <c r="M131" s="215"/>
      <c r="N131" s="217"/>
      <c r="O131" s="214" t="s">
        <v>29</v>
      </c>
      <c r="P131" s="215" t="s">
        <v>18</v>
      </c>
      <c r="Q131" s="215" t="s">
        <v>29</v>
      </c>
      <c r="R131" s="217" t="s">
        <v>18</v>
      </c>
      <c r="S131" s="214" t="s">
        <v>29</v>
      </c>
      <c r="T131" s="215" t="s">
        <v>18</v>
      </c>
      <c r="U131" s="215" t="s">
        <v>29</v>
      </c>
      <c r="V131" s="217" t="s">
        <v>18</v>
      </c>
      <c r="W131" s="214" t="s">
        <v>29</v>
      </c>
      <c r="X131" s="215" t="s">
        <v>18</v>
      </c>
      <c r="Y131" s="215" t="s">
        <v>29</v>
      </c>
      <c r="Z131" s="215" t="s">
        <v>18</v>
      </c>
    </row>
    <row r="132" customFormat="false" ht="12.75" hidden="false" customHeight="false" outlineLevel="0" collapsed="false">
      <c r="A132" s="220" t="s">
        <v>121</v>
      </c>
      <c r="B132" s="221"/>
      <c r="C132" s="222"/>
      <c r="D132" s="221"/>
      <c r="E132" s="223"/>
      <c r="F132" s="224"/>
      <c r="G132" s="223"/>
      <c r="H132" s="225"/>
      <c r="I132" s="225"/>
      <c r="J132" s="225"/>
      <c r="K132" s="225"/>
      <c r="L132" s="225"/>
      <c r="M132" s="225"/>
      <c r="N132" s="224"/>
      <c r="O132" s="223"/>
      <c r="P132" s="225"/>
      <c r="Q132" s="225"/>
      <c r="R132" s="224"/>
      <c r="S132" s="223"/>
      <c r="T132" s="225"/>
      <c r="U132" s="225"/>
      <c r="V132" s="224"/>
      <c r="W132" s="226"/>
      <c r="X132" s="227"/>
      <c r="Y132" s="227"/>
      <c r="Z132" s="227"/>
    </row>
    <row r="133" customFormat="false" ht="11.25" hidden="false" customHeight="true" outlineLevel="0" collapsed="false">
      <c r="A133" s="364" t="s">
        <v>122</v>
      </c>
      <c r="B133" s="281"/>
      <c r="C133" s="230" t="s">
        <v>76</v>
      </c>
      <c r="D133" s="229"/>
      <c r="E133" s="365" t="n">
        <v>90</v>
      </c>
      <c r="F133" s="284" t="n">
        <v>2</v>
      </c>
      <c r="G133" s="365" t="n">
        <v>30</v>
      </c>
      <c r="H133" s="286"/>
      <c r="I133" s="286" t="n">
        <v>60</v>
      </c>
      <c r="J133" s="286"/>
      <c r="K133" s="286"/>
      <c r="L133" s="286"/>
      <c r="M133" s="286"/>
      <c r="N133" s="284"/>
      <c r="O133" s="365"/>
      <c r="P133" s="286"/>
      <c r="Q133" s="286"/>
      <c r="R133" s="284"/>
      <c r="S133" s="365" t="n">
        <v>30</v>
      </c>
      <c r="T133" s="286" t="n">
        <v>60</v>
      </c>
      <c r="U133" s="286"/>
      <c r="V133" s="284"/>
      <c r="W133" s="366"/>
      <c r="X133" s="288"/>
      <c r="Y133" s="288"/>
      <c r="Z133" s="288"/>
    </row>
    <row r="134" customFormat="false" ht="11.25" hidden="false" customHeight="false" outlineLevel="0" collapsed="false">
      <c r="A134" s="364"/>
      <c r="B134" s="281"/>
      <c r="C134" s="230"/>
      <c r="D134" s="229"/>
      <c r="E134" s="365"/>
      <c r="F134" s="232" t="n">
        <v>4</v>
      </c>
      <c r="G134" s="365"/>
      <c r="H134" s="286"/>
      <c r="I134" s="286"/>
      <c r="J134" s="286"/>
      <c r="K134" s="286"/>
      <c r="L134" s="286"/>
      <c r="M134" s="286"/>
      <c r="N134" s="284"/>
      <c r="O134" s="365"/>
      <c r="P134" s="286"/>
      <c r="Q134" s="286"/>
      <c r="R134" s="284"/>
      <c r="S134" s="365"/>
      <c r="T134" s="286"/>
      <c r="U134" s="286"/>
      <c r="V134" s="284"/>
      <c r="W134" s="366"/>
      <c r="X134" s="288"/>
      <c r="Y134" s="288"/>
      <c r="Z134" s="288"/>
    </row>
    <row r="135" customFormat="false" ht="14.25" hidden="false" customHeight="true" outlineLevel="0" collapsed="false">
      <c r="A135" s="236" t="s">
        <v>123</v>
      </c>
      <c r="B135" s="229"/>
      <c r="C135" s="237" t="s">
        <v>34</v>
      </c>
      <c r="D135" s="229"/>
      <c r="E135" s="238" t="n">
        <v>30</v>
      </c>
      <c r="F135" s="232" t="n">
        <v>2</v>
      </c>
      <c r="G135" s="238"/>
      <c r="H135" s="233" t="n">
        <v>30</v>
      </c>
      <c r="I135" s="233"/>
      <c r="J135" s="233"/>
      <c r="K135" s="233"/>
      <c r="L135" s="233"/>
      <c r="M135" s="233"/>
      <c r="N135" s="232"/>
      <c r="O135" s="238"/>
      <c r="P135" s="233"/>
      <c r="Q135" s="233"/>
      <c r="R135" s="232"/>
      <c r="S135" s="238" t="n">
        <v>30</v>
      </c>
      <c r="T135" s="233"/>
      <c r="U135" s="233"/>
      <c r="V135" s="232"/>
      <c r="W135" s="239"/>
      <c r="X135" s="235"/>
      <c r="Y135" s="235"/>
      <c r="Z135" s="235"/>
    </row>
    <row r="136" customFormat="false" ht="11.25" hidden="false" customHeight="true" outlineLevel="0" collapsed="false">
      <c r="A136" s="228" t="s">
        <v>124</v>
      </c>
      <c r="B136" s="229"/>
      <c r="C136" s="230"/>
      <c r="D136" s="229" t="s">
        <v>76</v>
      </c>
      <c r="E136" s="231" t="n">
        <v>90</v>
      </c>
      <c r="F136" s="240" t="n">
        <v>2</v>
      </c>
      <c r="G136" s="231" t="n">
        <v>30</v>
      </c>
      <c r="H136" s="233"/>
      <c r="I136" s="233" t="n">
        <v>60</v>
      </c>
      <c r="J136" s="233"/>
      <c r="K136" s="233"/>
      <c r="L136" s="233"/>
      <c r="M136" s="233"/>
      <c r="N136" s="232"/>
      <c r="O136" s="231"/>
      <c r="P136" s="233"/>
      <c r="Q136" s="233"/>
      <c r="R136" s="232"/>
      <c r="S136" s="231"/>
      <c r="T136" s="233"/>
      <c r="U136" s="233" t="n">
        <v>30</v>
      </c>
      <c r="V136" s="232" t="n">
        <v>60</v>
      </c>
      <c r="W136" s="234"/>
      <c r="X136" s="235"/>
      <c r="Y136" s="235"/>
      <c r="Z136" s="235"/>
    </row>
    <row r="137" customFormat="false" ht="13.5" hidden="false" customHeight="true" outlineLevel="0" collapsed="false">
      <c r="A137" s="228"/>
      <c r="B137" s="229"/>
      <c r="C137" s="230"/>
      <c r="D137" s="229"/>
      <c r="E137" s="231"/>
      <c r="F137" s="240" t="n">
        <v>4</v>
      </c>
      <c r="G137" s="231"/>
      <c r="H137" s="233"/>
      <c r="I137" s="233"/>
      <c r="J137" s="233"/>
      <c r="K137" s="233"/>
      <c r="L137" s="233"/>
      <c r="M137" s="233"/>
      <c r="N137" s="232"/>
      <c r="O137" s="231"/>
      <c r="P137" s="233"/>
      <c r="Q137" s="233"/>
      <c r="R137" s="232"/>
      <c r="S137" s="231"/>
      <c r="T137" s="233"/>
      <c r="U137" s="233"/>
      <c r="V137" s="232"/>
      <c r="W137" s="234"/>
      <c r="X137" s="235"/>
      <c r="Y137" s="235"/>
      <c r="Z137" s="235"/>
    </row>
    <row r="138" customFormat="false" ht="11.25" hidden="false" customHeight="true" outlineLevel="0" collapsed="false">
      <c r="A138" s="236" t="s">
        <v>125</v>
      </c>
      <c r="B138" s="229"/>
      <c r="C138" s="230"/>
      <c r="D138" s="229" t="s">
        <v>76</v>
      </c>
      <c r="E138" s="231" t="n">
        <v>45</v>
      </c>
      <c r="F138" s="241" t="n">
        <v>1</v>
      </c>
      <c r="G138" s="231" t="n">
        <v>15</v>
      </c>
      <c r="H138" s="242"/>
      <c r="I138" s="233" t="n">
        <v>30</v>
      </c>
      <c r="J138" s="233"/>
      <c r="K138" s="233"/>
      <c r="L138" s="233"/>
      <c r="M138" s="233"/>
      <c r="N138" s="232"/>
      <c r="O138" s="231"/>
      <c r="P138" s="233"/>
      <c r="Q138" s="233"/>
      <c r="R138" s="232"/>
      <c r="S138" s="231"/>
      <c r="T138" s="233"/>
      <c r="U138" s="243" t="n">
        <v>15</v>
      </c>
      <c r="V138" s="244" t="n">
        <v>30</v>
      </c>
      <c r="W138" s="239"/>
      <c r="X138" s="235"/>
      <c r="Y138" s="235"/>
      <c r="Z138" s="235"/>
    </row>
    <row r="139" customFormat="false" ht="11.25" hidden="false" customHeight="false" outlineLevel="0" collapsed="false">
      <c r="A139" s="236"/>
      <c r="B139" s="229"/>
      <c r="C139" s="230"/>
      <c r="D139" s="229"/>
      <c r="E139" s="231"/>
      <c r="F139" s="229" t="n">
        <v>3</v>
      </c>
      <c r="G139" s="231"/>
      <c r="H139" s="242"/>
      <c r="I139" s="233"/>
      <c r="J139" s="233"/>
      <c r="K139" s="233"/>
      <c r="L139" s="233"/>
      <c r="M139" s="233"/>
      <c r="N139" s="232"/>
      <c r="O139" s="231"/>
      <c r="P139" s="233"/>
      <c r="Q139" s="233"/>
      <c r="R139" s="232"/>
      <c r="S139" s="231"/>
      <c r="T139" s="233"/>
      <c r="U139" s="243"/>
      <c r="V139" s="244"/>
      <c r="W139" s="239"/>
      <c r="X139" s="235"/>
      <c r="Y139" s="235"/>
      <c r="Z139" s="235"/>
    </row>
    <row r="140" customFormat="false" ht="11.25" hidden="false" customHeight="true" outlineLevel="0" collapsed="false">
      <c r="A140" s="236" t="s">
        <v>126</v>
      </c>
      <c r="B140" s="229"/>
      <c r="C140" s="230" t="s">
        <v>81</v>
      </c>
      <c r="D140" s="229"/>
      <c r="E140" s="231" t="n">
        <v>45</v>
      </c>
      <c r="F140" s="232" t="n">
        <v>1</v>
      </c>
      <c r="G140" s="231" t="n">
        <v>15</v>
      </c>
      <c r="H140" s="245"/>
      <c r="I140" s="233" t="n">
        <v>30</v>
      </c>
      <c r="J140" s="246"/>
      <c r="K140" s="233"/>
      <c r="L140" s="246"/>
      <c r="M140" s="233"/>
      <c r="N140" s="232"/>
      <c r="O140" s="231"/>
      <c r="P140" s="233"/>
      <c r="Q140" s="233"/>
      <c r="R140" s="232"/>
      <c r="S140" s="234"/>
      <c r="T140" s="235"/>
      <c r="U140" s="243"/>
      <c r="V140" s="244"/>
      <c r="W140" s="247" t="n">
        <v>15</v>
      </c>
      <c r="X140" s="243" t="n">
        <v>30</v>
      </c>
      <c r="Y140" s="235"/>
      <c r="Z140" s="235"/>
    </row>
    <row r="141" customFormat="false" ht="12.75" hidden="false" customHeight="true" outlineLevel="0" collapsed="false">
      <c r="A141" s="236"/>
      <c r="B141" s="229"/>
      <c r="C141" s="230"/>
      <c r="D141" s="229"/>
      <c r="E141" s="231"/>
      <c r="F141" s="240" t="n">
        <v>3</v>
      </c>
      <c r="G141" s="231"/>
      <c r="H141" s="245"/>
      <c r="I141" s="233"/>
      <c r="J141" s="246"/>
      <c r="K141" s="233"/>
      <c r="L141" s="246"/>
      <c r="M141" s="233"/>
      <c r="N141" s="232"/>
      <c r="O141" s="231"/>
      <c r="P141" s="233"/>
      <c r="Q141" s="233"/>
      <c r="R141" s="232"/>
      <c r="S141" s="234"/>
      <c r="T141" s="235"/>
      <c r="U141" s="243"/>
      <c r="V141" s="244"/>
      <c r="W141" s="247"/>
      <c r="X141" s="243"/>
      <c r="Y141" s="235"/>
      <c r="Z141" s="235"/>
    </row>
    <row r="142" customFormat="false" ht="11.25" hidden="false" customHeight="false" outlineLevel="0" collapsed="false">
      <c r="A142" s="248" t="s">
        <v>127</v>
      </c>
      <c r="B142" s="249"/>
      <c r="C142" s="250" t="s">
        <v>34</v>
      </c>
      <c r="D142" s="249"/>
      <c r="E142" s="251" t="n">
        <v>30</v>
      </c>
      <c r="F142" s="240" t="n">
        <v>3</v>
      </c>
      <c r="G142" s="251"/>
      <c r="H142" s="252" t="n">
        <v>30</v>
      </c>
      <c r="I142" s="253"/>
      <c r="J142" s="254"/>
      <c r="K142" s="253"/>
      <c r="L142" s="254"/>
      <c r="M142" s="253"/>
      <c r="N142" s="255"/>
      <c r="O142" s="251"/>
      <c r="P142" s="253"/>
      <c r="Q142" s="253"/>
      <c r="R142" s="255"/>
      <c r="S142" s="256"/>
      <c r="T142" s="257"/>
      <c r="U142" s="258"/>
      <c r="V142" s="259"/>
      <c r="W142" s="260" t="n">
        <v>30</v>
      </c>
      <c r="X142" s="258"/>
      <c r="Y142" s="257"/>
      <c r="Z142" s="257"/>
    </row>
    <row r="143" customFormat="false" ht="12.75" hidden="false" customHeight="true" outlineLevel="0" collapsed="false">
      <c r="A143" s="261" t="s">
        <v>128</v>
      </c>
      <c r="B143" s="241"/>
      <c r="C143" s="262"/>
      <c r="D143" s="241" t="s">
        <v>34</v>
      </c>
      <c r="E143" s="263" t="n">
        <v>15</v>
      </c>
      <c r="F143" s="240" t="n">
        <v>2</v>
      </c>
      <c r="G143" s="263"/>
      <c r="H143" s="264"/>
      <c r="I143" s="265" t="n">
        <v>15</v>
      </c>
      <c r="J143" s="265"/>
      <c r="K143" s="265"/>
      <c r="L143" s="265"/>
      <c r="M143" s="265"/>
      <c r="N143" s="240"/>
      <c r="O143" s="263"/>
      <c r="P143" s="265"/>
      <c r="Q143" s="265"/>
      <c r="R143" s="240"/>
      <c r="S143" s="263"/>
      <c r="T143" s="265"/>
      <c r="U143" s="265"/>
      <c r="V143" s="240" t="n">
        <v>15</v>
      </c>
      <c r="W143" s="266"/>
      <c r="X143" s="267"/>
      <c r="Y143" s="267"/>
      <c r="Z143" s="267"/>
    </row>
    <row r="144" customFormat="false" ht="12.75" hidden="false" customHeight="false" outlineLevel="0" collapsed="false">
      <c r="A144" s="268"/>
      <c r="B144" s="269"/>
      <c r="C144" s="270" t="s">
        <v>149</v>
      </c>
      <c r="D144" s="271" t="s">
        <v>150</v>
      </c>
      <c r="E144" s="272" t="n">
        <f aca="false">SUM(E133:E143)</f>
        <v>345</v>
      </c>
      <c r="F144" s="273" t="n">
        <f aca="false">SUM(F133:F143)</f>
        <v>27</v>
      </c>
      <c r="G144" s="272" t="n">
        <f aca="false">SUM(G133:G143)</f>
        <v>90</v>
      </c>
      <c r="H144" s="274" t="n">
        <f aca="false">SUM(H133:H143)</f>
        <v>60</v>
      </c>
      <c r="I144" s="275" t="n">
        <f aca="false">SUM(I133:I143)</f>
        <v>195</v>
      </c>
      <c r="J144" s="275"/>
      <c r="K144" s="275"/>
      <c r="L144" s="275"/>
      <c r="M144" s="275"/>
      <c r="N144" s="273"/>
      <c r="O144" s="272"/>
      <c r="P144" s="275"/>
      <c r="Q144" s="275"/>
      <c r="R144" s="273"/>
      <c r="S144" s="272" t="n">
        <f aca="false">SUM(S133:S143)</f>
        <v>60</v>
      </c>
      <c r="T144" s="275" t="n">
        <f aca="false">SUM(T133:T143)</f>
        <v>60</v>
      </c>
      <c r="U144" s="275" t="n">
        <f aca="false">SUM(U133:U143)</f>
        <v>45</v>
      </c>
      <c r="V144" s="273" t="n">
        <f aca="false">SUM(V133:V143)</f>
        <v>105</v>
      </c>
      <c r="W144" s="276" t="n">
        <f aca="false">SUM(W133:W143)</f>
        <v>45</v>
      </c>
      <c r="X144" s="277" t="n">
        <f aca="false">SUM(X133:X143)</f>
        <v>30</v>
      </c>
      <c r="Y144" s="277"/>
      <c r="Z144" s="277"/>
    </row>
    <row r="145" customFormat="false" ht="12.75" hidden="false" customHeight="false" outlineLevel="0" collapsed="false">
      <c r="A145" s="335" t="s">
        <v>165</v>
      </c>
      <c r="B145" s="221"/>
      <c r="C145" s="222"/>
      <c r="D145" s="221"/>
      <c r="E145" s="223"/>
      <c r="F145" s="224"/>
      <c r="G145" s="223"/>
      <c r="H145" s="279"/>
      <c r="I145" s="225"/>
      <c r="J145" s="225"/>
      <c r="K145" s="225"/>
      <c r="L145" s="225"/>
      <c r="M145" s="225"/>
      <c r="N145" s="224"/>
      <c r="O145" s="223"/>
      <c r="P145" s="225"/>
      <c r="Q145" s="225"/>
      <c r="R145" s="224"/>
      <c r="S145" s="223"/>
      <c r="T145" s="225"/>
      <c r="U145" s="225"/>
      <c r="V145" s="224"/>
      <c r="W145" s="226"/>
      <c r="X145" s="227"/>
      <c r="Y145" s="227"/>
      <c r="Z145" s="227"/>
    </row>
    <row r="146" customFormat="false" ht="11.25" hidden="false" customHeight="true" outlineLevel="0" collapsed="false">
      <c r="A146" s="367" t="s">
        <v>166</v>
      </c>
      <c r="B146" s="281"/>
      <c r="C146" s="368" t="s">
        <v>81</v>
      </c>
      <c r="D146" s="281"/>
      <c r="E146" s="365" t="n">
        <v>35</v>
      </c>
      <c r="F146" s="284" t="n">
        <v>2</v>
      </c>
      <c r="G146" s="365"/>
      <c r="H146" s="369" t="n">
        <v>20</v>
      </c>
      <c r="I146" s="286" t="n">
        <v>15</v>
      </c>
      <c r="J146" s="286"/>
      <c r="K146" s="286"/>
      <c r="L146" s="286"/>
      <c r="M146" s="286"/>
      <c r="N146" s="284"/>
      <c r="O146" s="365"/>
      <c r="P146" s="286"/>
      <c r="Q146" s="286"/>
      <c r="R146" s="284"/>
      <c r="S146" s="365" t="n">
        <v>20</v>
      </c>
      <c r="T146" s="286" t="n">
        <v>15</v>
      </c>
      <c r="U146" s="286"/>
      <c r="V146" s="284"/>
      <c r="W146" s="366"/>
      <c r="X146" s="288"/>
      <c r="Y146" s="257"/>
      <c r="Z146" s="257"/>
    </row>
    <row r="147" customFormat="false" ht="11.25" hidden="false" customHeight="false" outlineLevel="0" collapsed="false">
      <c r="A147" s="367"/>
      <c r="B147" s="281"/>
      <c r="C147" s="368"/>
      <c r="D147" s="281"/>
      <c r="E147" s="365"/>
      <c r="F147" s="284" t="n">
        <v>2</v>
      </c>
      <c r="G147" s="365"/>
      <c r="H147" s="369"/>
      <c r="I147" s="286"/>
      <c r="J147" s="286"/>
      <c r="K147" s="286"/>
      <c r="L147" s="286"/>
      <c r="M147" s="286"/>
      <c r="N147" s="284"/>
      <c r="O147" s="365"/>
      <c r="P147" s="286"/>
      <c r="Q147" s="286"/>
      <c r="R147" s="284"/>
      <c r="S147" s="365"/>
      <c r="T147" s="286"/>
      <c r="U147" s="286"/>
      <c r="V147" s="284"/>
      <c r="W147" s="366"/>
      <c r="X147" s="288"/>
      <c r="Y147" s="257"/>
      <c r="Z147" s="257"/>
    </row>
    <row r="148" customFormat="false" ht="22.5" hidden="false" customHeight="false" outlineLevel="0" collapsed="false">
      <c r="A148" s="337" t="s">
        <v>167</v>
      </c>
      <c r="B148" s="51"/>
      <c r="C148" s="179" t="s">
        <v>34</v>
      </c>
      <c r="D148" s="370"/>
      <c r="E148" s="62" t="n">
        <v>30</v>
      </c>
      <c r="F148" s="126" t="n">
        <v>2</v>
      </c>
      <c r="G148" s="62"/>
      <c r="H148" s="95" t="n">
        <v>30</v>
      </c>
      <c r="I148" s="67"/>
      <c r="J148" s="67"/>
      <c r="K148" s="67"/>
      <c r="L148" s="67"/>
      <c r="M148" s="67"/>
      <c r="N148" s="126"/>
      <c r="O148" s="62"/>
      <c r="P148" s="67"/>
      <c r="Q148" s="67"/>
      <c r="R148" s="126"/>
      <c r="S148" s="62" t="n">
        <v>30</v>
      </c>
      <c r="T148" s="67"/>
      <c r="U148" s="253"/>
      <c r="V148" s="255"/>
      <c r="W148" s="256"/>
      <c r="X148" s="257"/>
      <c r="Y148" s="235"/>
      <c r="Z148" s="235"/>
    </row>
    <row r="149" customFormat="false" ht="11.25" hidden="false" customHeight="true" outlineLevel="0" collapsed="false">
      <c r="A149" s="59" t="s">
        <v>168</v>
      </c>
      <c r="B149" s="229"/>
      <c r="C149" s="230" t="s">
        <v>34</v>
      </c>
      <c r="D149" s="229" t="s">
        <v>34</v>
      </c>
      <c r="E149" s="231" t="n">
        <v>60</v>
      </c>
      <c r="F149" s="232" t="n">
        <v>3</v>
      </c>
      <c r="G149" s="231"/>
      <c r="H149" s="245"/>
      <c r="I149" s="233"/>
      <c r="J149" s="233" t="n">
        <v>60</v>
      </c>
      <c r="K149" s="233"/>
      <c r="L149" s="233"/>
      <c r="M149" s="233"/>
      <c r="N149" s="232"/>
      <c r="O149" s="231"/>
      <c r="P149" s="233"/>
      <c r="Q149" s="233"/>
      <c r="R149" s="232"/>
      <c r="S149" s="231"/>
      <c r="T149" s="233" t="n">
        <v>30</v>
      </c>
      <c r="U149" s="233"/>
      <c r="V149" s="232" t="n">
        <v>30</v>
      </c>
      <c r="W149" s="234"/>
      <c r="X149" s="235"/>
      <c r="Y149" s="235"/>
      <c r="Z149" s="235"/>
    </row>
    <row r="150" customFormat="false" ht="11.25" hidden="false" customHeight="false" outlineLevel="0" collapsed="false">
      <c r="A150" s="59"/>
      <c r="B150" s="229"/>
      <c r="C150" s="230"/>
      <c r="D150" s="229"/>
      <c r="E150" s="231"/>
      <c r="F150" s="232" t="n">
        <v>3</v>
      </c>
      <c r="G150" s="231"/>
      <c r="H150" s="245"/>
      <c r="I150" s="233"/>
      <c r="J150" s="233"/>
      <c r="K150" s="233"/>
      <c r="L150" s="233"/>
      <c r="M150" s="233"/>
      <c r="N150" s="232"/>
      <c r="O150" s="231"/>
      <c r="P150" s="233"/>
      <c r="Q150" s="233"/>
      <c r="R150" s="232"/>
      <c r="S150" s="231"/>
      <c r="T150" s="233"/>
      <c r="U150" s="233"/>
      <c r="V150" s="232"/>
      <c r="W150" s="234"/>
      <c r="X150" s="235"/>
      <c r="Y150" s="235"/>
      <c r="Z150" s="235"/>
    </row>
    <row r="151" customFormat="false" ht="11.25" hidden="false" customHeight="false" outlineLevel="0" collapsed="false">
      <c r="A151" s="59" t="s">
        <v>169</v>
      </c>
      <c r="B151" s="229"/>
      <c r="C151" s="237"/>
      <c r="D151" s="229" t="s">
        <v>34</v>
      </c>
      <c r="E151" s="238" t="n">
        <v>40</v>
      </c>
      <c r="F151" s="232" t="n">
        <v>3</v>
      </c>
      <c r="G151" s="238"/>
      <c r="H151" s="336" t="n">
        <v>40</v>
      </c>
      <c r="I151" s="233"/>
      <c r="J151" s="233"/>
      <c r="K151" s="233"/>
      <c r="L151" s="233"/>
      <c r="M151" s="233"/>
      <c r="N151" s="232"/>
      <c r="O151" s="238"/>
      <c r="P151" s="233"/>
      <c r="Q151" s="233"/>
      <c r="R151" s="232"/>
      <c r="S151" s="238"/>
      <c r="T151" s="233"/>
      <c r="U151" s="233" t="n">
        <v>40</v>
      </c>
      <c r="V151" s="232"/>
      <c r="W151" s="239"/>
      <c r="X151" s="235"/>
      <c r="Y151" s="257"/>
      <c r="Z151" s="257"/>
    </row>
    <row r="152" customFormat="false" ht="11.25" hidden="false" customHeight="false" outlineLevel="0" collapsed="false">
      <c r="A152" s="371" t="s">
        <v>170</v>
      </c>
      <c r="B152" s="249"/>
      <c r="C152" s="372" t="s">
        <v>34</v>
      </c>
      <c r="D152" s="249"/>
      <c r="E152" s="373" t="n">
        <v>20</v>
      </c>
      <c r="F152" s="232" t="n">
        <v>3</v>
      </c>
      <c r="G152" s="373"/>
      <c r="H152" s="252" t="n">
        <v>20</v>
      </c>
      <c r="I152" s="253"/>
      <c r="J152" s="253"/>
      <c r="K152" s="253"/>
      <c r="L152" s="253"/>
      <c r="M152" s="253"/>
      <c r="N152" s="255"/>
      <c r="O152" s="373"/>
      <c r="P152" s="253"/>
      <c r="Q152" s="253"/>
      <c r="R152" s="255"/>
      <c r="S152" s="373"/>
      <c r="T152" s="253"/>
      <c r="U152" s="253"/>
      <c r="V152" s="255"/>
      <c r="W152" s="374" t="n">
        <v>20</v>
      </c>
      <c r="X152" s="257"/>
      <c r="Y152" s="235"/>
      <c r="Z152" s="235"/>
    </row>
    <row r="153" customFormat="false" ht="11.25" hidden="false" customHeight="true" outlineLevel="0" collapsed="false">
      <c r="A153" s="59" t="s">
        <v>171</v>
      </c>
      <c r="B153" s="229"/>
      <c r="C153" s="230" t="s">
        <v>81</v>
      </c>
      <c r="D153" s="229"/>
      <c r="E153" s="231" t="n">
        <v>70</v>
      </c>
      <c r="F153" s="232" t="n">
        <v>2</v>
      </c>
      <c r="G153" s="231" t="n">
        <v>20</v>
      </c>
      <c r="H153" s="245"/>
      <c r="I153" s="233" t="n">
        <v>50</v>
      </c>
      <c r="J153" s="233"/>
      <c r="K153" s="233"/>
      <c r="L153" s="233"/>
      <c r="M153" s="233"/>
      <c r="N153" s="232"/>
      <c r="O153" s="231"/>
      <c r="P153" s="233"/>
      <c r="Q153" s="233"/>
      <c r="R153" s="232"/>
      <c r="S153" s="231"/>
      <c r="T153" s="233"/>
      <c r="U153" s="233"/>
      <c r="V153" s="232"/>
      <c r="W153" s="234" t="n">
        <v>20</v>
      </c>
      <c r="X153" s="235" t="n">
        <v>50</v>
      </c>
      <c r="Y153" s="235"/>
      <c r="Z153" s="235"/>
    </row>
    <row r="154" customFormat="false" ht="11.25" hidden="false" customHeight="false" outlineLevel="0" collapsed="false">
      <c r="A154" s="59"/>
      <c r="B154" s="229"/>
      <c r="C154" s="230"/>
      <c r="D154" s="229"/>
      <c r="E154" s="231"/>
      <c r="F154" s="232" t="n">
        <v>5</v>
      </c>
      <c r="G154" s="231"/>
      <c r="H154" s="245"/>
      <c r="I154" s="233"/>
      <c r="J154" s="233"/>
      <c r="K154" s="233"/>
      <c r="L154" s="233"/>
      <c r="M154" s="233"/>
      <c r="N154" s="232"/>
      <c r="O154" s="231"/>
      <c r="P154" s="233"/>
      <c r="Q154" s="233"/>
      <c r="R154" s="232"/>
      <c r="S154" s="231"/>
      <c r="T154" s="233"/>
      <c r="U154" s="233"/>
      <c r="V154" s="232"/>
      <c r="W154" s="234"/>
      <c r="X154" s="235"/>
      <c r="Y154" s="235"/>
      <c r="Z154" s="235"/>
    </row>
    <row r="155" customFormat="false" ht="15.75" hidden="false" customHeight="true" outlineLevel="0" collapsed="false">
      <c r="A155" s="337" t="s">
        <v>160</v>
      </c>
      <c r="B155" s="51"/>
      <c r="C155" s="61" t="s">
        <v>34</v>
      </c>
      <c r="D155" s="51"/>
      <c r="E155" s="62" t="n">
        <v>30</v>
      </c>
      <c r="F155" s="126" t="n">
        <v>2</v>
      </c>
      <c r="G155" s="62"/>
      <c r="H155" s="95" t="n">
        <v>30</v>
      </c>
      <c r="I155" s="67"/>
      <c r="J155" s="67"/>
      <c r="K155" s="67"/>
      <c r="L155" s="67"/>
      <c r="M155" s="67"/>
      <c r="N155" s="126"/>
      <c r="O155" s="62"/>
      <c r="P155" s="67"/>
      <c r="Q155" s="67"/>
      <c r="R155" s="126"/>
      <c r="S155" s="62"/>
      <c r="T155" s="66"/>
      <c r="U155" s="67"/>
      <c r="V155" s="375"/>
      <c r="W155" s="64" t="n">
        <v>30</v>
      </c>
      <c r="X155" s="376"/>
      <c r="Y155" s="66"/>
      <c r="Z155" s="66"/>
    </row>
    <row r="156" customFormat="false" ht="18.75" hidden="false" customHeight="true" outlineLevel="0" collapsed="false">
      <c r="A156" s="345"/>
      <c r="B156" s="346"/>
      <c r="C156" s="347" t="s">
        <v>54</v>
      </c>
      <c r="D156" s="157" t="s">
        <v>81</v>
      </c>
      <c r="E156" s="348" t="n">
        <f aca="false">SUM(E146:E155)</f>
        <v>285</v>
      </c>
      <c r="F156" s="349" t="n">
        <f aca="false">SUM(F146:F155)</f>
        <v>27</v>
      </c>
      <c r="G156" s="348" t="n">
        <f aca="false">SUM(G146:G155)</f>
        <v>20</v>
      </c>
      <c r="H156" s="350" t="n">
        <f aca="false">SUM(H146:H155)</f>
        <v>140</v>
      </c>
      <c r="I156" s="159" t="n">
        <f aca="false">SUM(I146:I155)</f>
        <v>65</v>
      </c>
      <c r="J156" s="159" t="n">
        <f aca="false">SUM(J146:J155)</f>
        <v>60</v>
      </c>
      <c r="K156" s="159"/>
      <c r="L156" s="159"/>
      <c r="M156" s="159"/>
      <c r="N156" s="349"/>
      <c r="O156" s="348"/>
      <c r="P156" s="159"/>
      <c r="Q156" s="159"/>
      <c r="R156" s="349"/>
      <c r="S156" s="348" t="n">
        <f aca="false">SUM(S146:S155)</f>
        <v>50</v>
      </c>
      <c r="T156" s="159" t="n">
        <f aca="false">SUM(T146:T155)</f>
        <v>45</v>
      </c>
      <c r="U156" s="159" t="n">
        <f aca="false">SUM(U146:U155)</f>
        <v>40</v>
      </c>
      <c r="V156" s="349" t="n">
        <f aca="false">SUM(V146:V155)</f>
        <v>30</v>
      </c>
      <c r="W156" s="351" t="n">
        <f aca="false">SUM(W146:W155)</f>
        <v>70</v>
      </c>
      <c r="X156" s="87" t="n">
        <f aca="false">SUM(X146:X155)</f>
        <v>50</v>
      </c>
      <c r="Y156" s="87"/>
      <c r="Z156" s="87"/>
    </row>
    <row r="157" customFormat="false" ht="18" hidden="false" customHeight="true" outlineLevel="0" collapsed="false">
      <c r="A157" s="377" t="s">
        <v>172</v>
      </c>
      <c r="B157" s="186"/>
      <c r="C157" s="378"/>
      <c r="D157" s="379"/>
      <c r="E157" s="380" t="n">
        <f aca="false">SUM(E144,E156)</f>
        <v>630</v>
      </c>
      <c r="F157" s="381"/>
      <c r="G157" s="380" t="n">
        <f aca="false">SUM(G144,G156)</f>
        <v>110</v>
      </c>
      <c r="H157" s="382" t="n">
        <f aca="false">SUM(H144,H156)</f>
        <v>200</v>
      </c>
      <c r="I157" s="383" t="n">
        <f aca="false">SUM(I144,I156)</f>
        <v>260</v>
      </c>
      <c r="J157" s="383" t="n">
        <f aca="false">SUM(J144,J156)</f>
        <v>60</v>
      </c>
      <c r="K157" s="383"/>
      <c r="L157" s="383"/>
      <c r="M157" s="383"/>
      <c r="N157" s="381"/>
      <c r="O157" s="380"/>
      <c r="P157" s="383"/>
      <c r="Q157" s="383"/>
      <c r="R157" s="381"/>
      <c r="S157" s="361" t="n">
        <f aca="false">SUM(S144:T144,S156:T156)</f>
        <v>215</v>
      </c>
      <c r="T157" s="361"/>
      <c r="U157" s="349" t="n">
        <f aca="false">SUM(U144:V144,U156:V156)</f>
        <v>220</v>
      </c>
      <c r="V157" s="349"/>
      <c r="W157" s="362" t="n">
        <f aca="false">SUM(W144:X144,W156:X156)</f>
        <v>195</v>
      </c>
      <c r="X157" s="362"/>
      <c r="Y157" s="87"/>
      <c r="Z157" s="87"/>
    </row>
    <row r="158" s="318" customFormat="true" ht="18.75" hidden="false" customHeight="true" outlineLevel="0" collapsed="false">
      <c r="A158" s="359" t="s">
        <v>173</v>
      </c>
      <c r="B158" s="157"/>
      <c r="C158" s="347"/>
      <c r="D158" s="157"/>
      <c r="E158" s="348"/>
      <c r="F158" s="349" t="n">
        <f aca="false">SUM(F144,F156)</f>
        <v>54</v>
      </c>
      <c r="G158" s="348"/>
      <c r="H158" s="350"/>
      <c r="I158" s="159"/>
      <c r="J158" s="159"/>
      <c r="K158" s="159"/>
      <c r="L158" s="159"/>
      <c r="M158" s="159"/>
      <c r="N158" s="349"/>
      <c r="O158" s="348"/>
      <c r="P158" s="159"/>
      <c r="Q158" s="159"/>
      <c r="R158" s="349"/>
      <c r="S158" s="361" t="n">
        <f aca="false">SUM(F133:F135,F146:F149)</f>
        <v>17</v>
      </c>
      <c r="T158" s="361"/>
      <c r="U158" s="349" t="n">
        <f aca="false">SUM(F136:F139,F143,F150:F151)</f>
        <v>18</v>
      </c>
      <c r="V158" s="349"/>
      <c r="W158" s="362" t="n">
        <f aca="false">SUM(F140:F142,F152:F155)</f>
        <v>19</v>
      </c>
      <c r="X158" s="362"/>
      <c r="Y158" s="87"/>
      <c r="Z158" s="87"/>
      <c r="AA158" s="317"/>
      <c r="AB158" s="317"/>
      <c r="AC158" s="317"/>
      <c r="AD158" s="317"/>
    </row>
    <row r="159" s="318" customFormat="true" ht="18.75" hidden="false" customHeight="true" outlineLevel="0" collapsed="false">
      <c r="A159" s="384" t="s">
        <v>118</v>
      </c>
      <c r="B159" s="157"/>
      <c r="C159" s="385"/>
      <c r="D159" s="157"/>
      <c r="E159" s="386"/>
      <c r="F159" s="349"/>
      <c r="G159" s="386"/>
      <c r="H159" s="350"/>
      <c r="I159" s="386"/>
      <c r="J159" s="159"/>
      <c r="K159" s="386"/>
      <c r="L159" s="159"/>
      <c r="M159" s="386"/>
      <c r="N159" s="349"/>
      <c r="O159" s="386"/>
      <c r="P159" s="159"/>
      <c r="Q159" s="386"/>
      <c r="R159" s="349"/>
      <c r="S159" s="361" t="n">
        <v>1</v>
      </c>
      <c r="T159" s="361"/>
      <c r="U159" s="349" t="n">
        <v>2</v>
      </c>
      <c r="V159" s="349"/>
      <c r="W159" s="362"/>
      <c r="X159" s="362"/>
      <c r="Y159" s="387"/>
      <c r="Z159" s="387"/>
      <c r="AA159" s="317"/>
      <c r="AB159" s="317"/>
      <c r="AC159" s="317"/>
      <c r="AD159" s="317"/>
    </row>
    <row r="160" customFormat="false" ht="12.75" hidden="false" customHeight="false" outlineLevel="0" collapsed="false">
      <c r="A160" s="388" t="s">
        <v>174</v>
      </c>
      <c r="B160" s="388"/>
      <c r="C160" s="388"/>
      <c r="D160" s="388"/>
      <c r="E160" s="388"/>
      <c r="F160" s="388"/>
      <c r="G160" s="388"/>
      <c r="H160" s="388"/>
      <c r="I160" s="388"/>
      <c r="J160" s="388"/>
      <c r="K160" s="388"/>
      <c r="L160" s="388"/>
      <c r="M160" s="388"/>
      <c r="N160" s="388"/>
      <c r="O160" s="388"/>
      <c r="P160" s="388"/>
      <c r="Q160" s="388"/>
      <c r="R160" s="388"/>
      <c r="S160" s="388"/>
      <c r="T160" s="388"/>
      <c r="U160" s="388"/>
      <c r="V160" s="388"/>
      <c r="W160" s="388"/>
      <c r="X160" s="388"/>
      <c r="Y160" s="388"/>
      <c r="Z160" s="388"/>
    </row>
    <row r="161" customFormat="false" ht="14.25" hidden="false" customHeight="true" outlineLevel="0" collapsed="false">
      <c r="A161" s="167" t="s">
        <v>175</v>
      </c>
      <c r="B161" s="170"/>
      <c r="C161" s="389" t="s">
        <v>98</v>
      </c>
      <c r="D161" s="170"/>
      <c r="E161" s="390" t="n">
        <v>15</v>
      </c>
      <c r="F161" s="172" t="n">
        <v>1</v>
      </c>
      <c r="G161" s="390"/>
      <c r="H161" s="391"/>
      <c r="I161" s="100" t="n">
        <v>15</v>
      </c>
      <c r="J161" s="100"/>
      <c r="K161" s="100"/>
      <c r="L161" s="100"/>
      <c r="M161" s="100"/>
      <c r="N161" s="172"/>
      <c r="O161" s="390"/>
      <c r="P161" s="100"/>
      <c r="Q161" s="100"/>
      <c r="R161" s="172"/>
      <c r="S161" s="390"/>
      <c r="T161" s="100" t="n">
        <v>15</v>
      </c>
      <c r="U161" s="100"/>
      <c r="V161" s="172"/>
      <c r="W161" s="392"/>
      <c r="X161" s="44"/>
      <c r="Y161" s="44"/>
      <c r="Z161" s="44"/>
    </row>
    <row r="162" customFormat="false" ht="13.5" hidden="false" customHeight="true" outlineLevel="0" collapsed="false">
      <c r="A162" s="59" t="s">
        <v>176</v>
      </c>
      <c r="B162" s="51"/>
      <c r="C162" s="61"/>
      <c r="D162" s="51" t="s">
        <v>98</v>
      </c>
      <c r="E162" s="62" t="n">
        <v>30</v>
      </c>
      <c r="F162" s="126" t="n">
        <v>3</v>
      </c>
      <c r="G162" s="62"/>
      <c r="H162" s="393"/>
      <c r="I162" s="67"/>
      <c r="J162" s="67"/>
      <c r="K162" s="67"/>
      <c r="L162" s="67"/>
      <c r="M162" s="67"/>
      <c r="N162" s="126" t="n">
        <v>30</v>
      </c>
      <c r="O162" s="62"/>
      <c r="P162" s="67"/>
      <c r="Q162" s="67"/>
      <c r="R162" s="126" t="n">
        <v>30</v>
      </c>
      <c r="S162" s="62"/>
      <c r="T162" s="67"/>
      <c r="U162" s="67"/>
      <c r="V162" s="126"/>
      <c r="W162" s="64"/>
      <c r="X162" s="66"/>
      <c r="Y162" s="66"/>
      <c r="Z162" s="66"/>
    </row>
    <row r="163" customFormat="false" ht="11.25" hidden="false" customHeight="true" outlineLevel="0" collapsed="false">
      <c r="A163" s="59" t="s">
        <v>177</v>
      </c>
      <c r="B163" s="51"/>
      <c r="C163" s="123" t="s">
        <v>98</v>
      </c>
      <c r="D163" s="51" t="s">
        <v>98</v>
      </c>
      <c r="E163" s="394" t="n">
        <v>120</v>
      </c>
      <c r="F163" s="126" t="n">
        <v>4</v>
      </c>
      <c r="G163" s="394"/>
      <c r="H163" s="395"/>
      <c r="I163" s="67"/>
      <c r="J163" s="67"/>
      <c r="K163" s="67"/>
      <c r="L163" s="67"/>
      <c r="M163" s="67"/>
      <c r="N163" s="126" t="n">
        <v>120</v>
      </c>
      <c r="O163" s="394"/>
      <c r="P163" s="67"/>
      <c r="Q163" s="67"/>
      <c r="R163" s="126"/>
      <c r="S163" s="394"/>
      <c r="T163" s="67"/>
      <c r="U163" s="67"/>
      <c r="V163" s="126"/>
      <c r="W163" s="396"/>
      <c r="X163" s="66" t="n">
        <v>60</v>
      </c>
      <c r="Y163" s="66"/>
      <c r="Z163" s="66" t="n">
        <v>60</v>
      </c>
    </row>
    <row r="164" customFormat="false" ht="11.25" hidden="false" customHeight="false" outlineLevel="0" collapsed="false">
      <c r="A164" s="59"/>
      <c r="B164" s="51"/>
      <c r="C164" s="123"/>
      <c r="D164" s="51"/>
      <c r="E164" s="394"/>
      <c r="F164" s="80" t="n">
        <v>4</v>
      </c>
      <c r="G164" s="394"/>
      <c r="H164" s="395"/>
      <c r="I164" s="67"/>
      <c r="J164" s="67"/>
      <c r="K164" s="67"/>
      <c r="L164" s="67"/>
      <c r="M164" s="67"/>
      <c r="N164" s="126"/>
      <c r="O164" s="394"/>
      <c r="P164" s="67"/>
      <c r="Q164" s="67"/>
      <c r="R164" s="126"/>
      <c r="S164" s="394"/>
      <c r="T164" s="67"/>
      <c r="U164" s="67"/>
      <c r="V164" s="126"/>
      <c r="W164" s="396"/>
      <c r="X164" s="66"/>
      <c r="Y164" s="66"/>
      <c r="Z164" s="66"/>
    </row>
    <row r="165" customFormat="false" ht="11.25" hidden="false" customHeight="true" outlineLevel="0" collapsed="false">
      <c r="A165" s="397" t="s">
        <v>178</v>
      </c>
      <c r="B165" s="150"/>
      <c r="C165" s="151"/>
      <c r="D165" s="150" t="s">
        <v>98</v>
      </c>
      <c r="E165" s="398" t="n">
        <v>60</v>
      </c>
      <c r="F165" s="399" t="n">
        <v>5</v>
      </c>
      <c r="G165" s="398"/>
      <c r="H165" s="400"/>
      <c r="I165" s="152"/>
      <c r="J165" s="152"/>
      <c r="K165" s="152"/>
      <c r="L165" s="152"/>
      <c r="M165" s="152"/>
      <c r="N165" s="399" t="n">
        <v>60</v>
      </c>
      <c r="O165" s="398"/>
      <c r="P165" s="152"/>
      <c r="Q165" s="152"/>
      <c r="R165" s="399"/>
      <c r="S165" s="398"/>
      <c r="T165" s="152"/>
      <c r="U165" s="152"/>
      <c r="V165" s="399"/>
      <c r="W165" s="401"/>
      <c r="X165" s="402"/>
      <c r="Y165" s="402"/>
      <c r="Z165" s="402" t="n">
        <v>60</v>
      </c>
    </row>
    <row r="166" customFormat="false" ht="12.75" hidden="false" customHeight="true" outlineLevel="0" collapsed="false">
      <c r="A166" s="397"/>
      <c r="B166" s="150"/>
      <c r="C166" s="151"/>
      <c r="D166" s="150"/>
      <c r="E166" s="398"/>
      <c r="F166" s="399"/>
      <c r="G166" s="398"/>
      <c r="H166" s="400"/>
      <c r="I166" s="152"/>
      <c r="J166" s="152"/>
      <c r="K166" s="152"/>
      <c r="L166" s="152"/>
      <c r="M166" s="152"/>
      <c r="N166" s="399"/>
      <c r="O166" s="398"/>
      <c r="P166" s="152"/>
      <c r="Q166" s="152"/>
      <c r="R166" s="399"/>
      <c r="S166" s="398"/>
      <c r="T166" s="152"/>
      <c r="U166" s="152"/>
      <c r="V166" s="399"/>
      <c r="W166" s="401"/>
      <c r="X166" s="402"/>
      <c r="Y166" s="402"/>
      <c r="Z166" s="402"/>
    </row>
    <row r="167" s="318" customFormat="true" ht="13.5" hidden="false" customHeight="true" outlineLevel="0" collapsed="false">
      <c r="A167" s="301"/>
      <c r="B167" s="302"/>
      <c r="C167" s="158" t="s">
        <v>99</v>
      </c>
      <c r="D167" s="157" t="s">
        <v>179</v>
      </c>
      <c r="E167" s="348" t="n">
        <f aca="false">SUM(E161:E165)</f>
        <v>225</v>
      </c>
      <c r="F167" s="349" t="n">
        <f aca="false">SUM(F161:F166)</f>
        <v>17</v>
      </c>
      <c r="G167" s="348"/>
      <c r="H167" s="403"/>
      <c r="I167" s="159" t="n">
        <f aca="false">SUM(I161:I165)</f>
        <v>15</v>
      </c>
      <c r="J167" s="159"/>
      <c r="K167" s="159"/>
      <c r="L167" s="159"/>
      <c r="M167" s="159"/>
      <c r="N167" s="349" t="n">
        <f aca="false">SUM(N161:N165)</f>
        <v>210</v>
      </c>
      <c r="O167" s="348"/>
      <c r="P167" s="159"/>
      <c r="Q167" s="159"/>
      <c r="R167" s="349" t="n">
        <v>30</v>
      </c>
      <c r="S167" s="348"/>
      <c r="T167" s="159" t="n">
        <f aca="false">SUM(T161:T165)</f>
        <v>15</v>
      </c>
      <c r="U167" s="159"/>
      <c r="V167" s="349"/>
      <c r="W167" s="351"/>
      <c r="X167" s="87" t="n">
        <f aca="false">SUM(X161:X165)</f>
        <v>60</v>
      </c>
      <c r="Y167" s="87"/>
      <c r="Z167" s="87" t="n">
        <f aca="false">SUM(Z161:Z165)</f>
        <v>120</v>
      </c>
      <c r="AA167" s="317"/>
      <c r="AB167" s="317"/>
      <c r="AC167" s="317"/>
      <c r="AD167" s="317"/>
    </row>
    <row r="168" customFormat="false" ht="12.75" hidden="false" customHeight="false" outlineLevel="0" collapsed="false">
      <c r="A168" s="404" t="s">
        <v>180</v>
      </c>
      <c r="B168" s="405"/>
      <c r="C168" s="406"/>
      <c r="D168" s="407" t="s">
        <v>181</v>
      </c>
      <c r="E168" s="408" t="n">
        <v>90</v>
      </c>
      <c r="F168" s="407" t="n">
        <v>10</v>
      </c>
      <c r="G168" s="408" t="n">
        <v>30</v>
      </c>
      <c r="H168" s="388"/>
      <c r="I168" s="408" t="n">
        <v>60</v>
      </c>
      <c r="J168" s="388"/>
      <c r="K168" s="406"/>
      <c r="L168" s="388"/>
      <c r="M168" s="406"/>
      <c r="N168" s="405"/>
      <c r="O168" s="408"/>
      <c r="P168" s="388"/>
      <c r="Q168" s="406"/>
      <c r="R168" s="405"/>
      <c r="S168" s="406"/>
      <c r="T168" s="388"/>
      <c r="U168" s="406"/>
      <c r="V168" s="405"/>
      <c r="W168" s="406" t="n">
        <v>30</v>
      </c>
      <c r="X168" s="388"/>
      <c r="Y168" s="408"/>
      <c r="Z168" s="87" t="n">
        <v>60</v>
      </c>
    </row>
    <row r="169" customFormat="false" ht="12.75" hidden="false" customHeight="false" outlineLevel="0" collapsed="false">
      <c r="A169" s="409"/>
      <c r="B169" s="410"/>
      <c r="C169" s="411"/>
      <c r="D169" s="273"/>
      <c r="E169" s="320"/>
      <c r="F169" s="273"/>
      <c r="G169" s="411"/>
      <c r="H169" s="315"/>
      <c r="I169" s="411"/>
      <c r="J169" s="315"/>
      <c r="K169" s="411"/>
      <c r="L169" s="315"/>
      <c r="M169" s="411"/>
      <c r="N169" s="410"/>
      <c r="O169" s="320"/>
      <c r="P169" s="315"/>
      <c r="Q169" s="411"/>
      <c r="R169" s="410"/>
      <c r="S169" s="411"/>
      <c r="T169" s="315"/>
      <c r="U169" s="411"/>
      <c r="V169" s="410"/>
      <c r="W169" s="411"/>
      <c r="X169" s="315"/>
      <c r="Y169" s="320"/>
      <c r="Z169" s="275"/>
    </row>
    <row r="170" customFormat="false" ht="12.75" hidden="false" customHeight="false" outlineLevel="0" collapsed="false">
      <c r="A170" s="409"/>
      <c r="B170" s="410"/>
      <c r="C170" s="411"/>
      <c r="D170" s="273"/>
      <c r="E170" s="320"/>
      <c r="F170" s="273"/>
      <c r="G170" s="411"/>
      <c r="H170" s="315"/>
      <c r="I170" s="411"/>
      <c r="J170" s="315"/>
      <c r="K170" s="411"/>
      <c r="L170" s="315"/>
      <c r="M170" s="411"/>
      <c r="N170" s="410"/>
      <c r="O170" s="320"/>
      <c r="P170" s="315"/>
      <c r="Q170" s="411"/>
      <c r="R170" s="410"/>
      <c r="S170" s="411"/>
      <c r="T170" s="315"/>
      <c r="U170" s="411"/>
      <c r="V170" s="410"/>
      <c r="W170" s="411"/>
      <c r="X170" s="315"/>
      <c r="Y170" s="320"/>
      <c r="Z170" s="275"/>
      <c r="AA170" s="412"/>
    </row>
    <row r="171" customFormat="false" ht="24" hidden="false" customHeight="false" outlineLevel="0" collapsed="false">
      <c r="A171" s="413" t="s">
        <v>182</v>
      </c>
      <c r="B171" s="414"/>
      <c r="C171" s="415"/>
      <c r="D171" s="416"/>
      <c r="E171" s="417" t="n">
        <f aca="false">SUM(E57)</f>
        <v>1010</v>
      </c>
      <c r="F171" s="416"/>
      <c r="G171" s="415"/>
      <c r="H171" s="418"/>
      <c r="I171" s="415"/>
      <c r="J171" s="418"/>
      <c r="K171" s="415"/>
      <c r="L171" s="418"/>
      <c r="M171" s="415"/>
      <c r="N171" s="414"/>
      <c r="O171" s="419" t="n">
        <f aca="false">SUM(O57:P57)</f>
        <v>355</v>
      </c>
      <c r="P171" s="419"/>
      <c r="Q171" s="420" t="n">
        <f aca="false">SUM(Q57:R57+R162)</f>
        <v>310</v>
      </c>
      <c r="R171" s="420"/>
      <c r="S171" s="419" t="n">
        <f aca="false">SUM(S57:T57)</f>
        <v>135</v>
      </c>
      <c r="T171" s="419"/>
      <c r="U171" s="420" t="n">
        <f aca="false">SUM(U57:V57)</f>
        <v>100</v>
      </c>
      <c r="V171" s="420"/>
      <c r="W171" s="419" t="n">
        <f aca="false">SUM(W57:X57)</f>
        <v>40</v>
      </c>
      <c r="X171" s="419"/>
      <c r="Y171" s="421" t="n">
        <f aca="false">SUM(Y57:Z57)</f>
        <v>100</v>
      </c>
      <c r="Z171" s="421"/>
    </row>
    <row r="172" customFormat="false" ht="24" hidden="false" customHeight="false" outlineLevel="0" collapsed="false">
      <c r="A172" s="413" t="s">
        <v>183</v>
      </c>
      <c r="B172" s="414"/>
      <c r="C172" s="415"/>
      <c r="D172" s="416"/>
      <c r="E172" s="417"/>
      <c r="F172" s="416" t="n">
        <f aca="false">SUM(F58)</f>
        <v>99</v>
      </c>
      <c r="G172" s="415"/>
      <c r="H172" s="418"/>
      <c r="I172" s="415"/>
      <c r="J172" s="418"/>
      <c r="K172" s="415"/>
      <c r="L172" s="418"/>
      <c r="M172" s="415"/>
      <c r="N172" s="414"/>
      <c r="O172" s="419" t="n">
        <f aca="false">SUM(O58:P58)</f>
        <v>30</v>
      </c>
      <c r="P172" s="419"/>
      <c r="Q172" s="420" t="n">
        <f aca="false">SUM(Q58:R58)</f>
        <v>27</v>
      </c>
      <c r="R172" s="420"/>
      <c r="S172" s="419" t="n">
        <f aca="false">SUM(S58:T58)</f>
        <v>12</v>
      </c>
      <c r="T172" s="419"/>
      <c r="U172" s="420" t="n">
        <f aca="false">SUM(U58:V58)</f>
        <v>12</v>
      </c>
      <c r="V172" s="420"/>
      <c r="W172" s="419" t="n">
        <f aca="false">SUM(W58:X58)</f>
        <v>5</v>
      </c>
      <c r="X172" s="419"/>
      <c r="Y172" s="421" t="n">
        <f aca="false">SUM(Y58:Z58)</f>
        <v>13</v>
      </c>
      <c r="Z172" s="421"/>
    </row>
    <row r="173" customFormat="false" ht="14.25" hidden="false" customHeight="true" outlineLevel="0" collapsed="false">
      <c r="A173" s="422" t="s">
        <v>184</v>
      </c>
      <c r="B173" s="423"/>
      <c r="C173" s="424"/>
      <c r="D173" s="425"/>
      <c r="E173" s="426" t="n">
        <f aca="false">SUM(E157)</f>
        <v>630</v>
      </c>
      <c r="F173" s="425"/>
      <c r="G173" s="424"/>
      <c r="H173" s="427"/>
      <c r="I173" s="424"/>
      <c r="J173" s="427"/>
      <c r="K173" s="424"/>
      <c r="L173" s="427"/>
      <c r="M173" s="424"/>
      <c r="N173" s="423"/>
      <c r="O173" s="362"/>
      <c r="P173" s="362"/>
      <c r="Q173" s="407"/>
      <c r="R173" s="407"/>
      <c r="S173" s="362" t="n">
        <f aca="false">SUM(S157:T157)</f>
        <v>215</v>
      </c>
      <c r="T173" s="362"/>
      <c r="U173" s="407" t="n">
        <f aca="false">SUM(U157:V157)</f>
        <v>220</v>
      </c>
      <c r="V173" s="407"/>
      <c r="W173" s="362" t="n">
        <f aca="false">SUM(W157:X157)</f>
        <v>195</v>
      </c>
      <c r="X173" s="362"/>
      <c r="Y173" s="87" t="n">
        <f aca="false">SUM(Y157:Z157)</f>
        <v>0</v>
      </c>
      <c r="Z173" s="87"/>
    </row>
    <row r="174" customFormat="false" ht="14.25" hidden="false" customHeight="true" outlineLevel="0" collapsed="false">
      <c r="A174" s="422" t="s">
        <v>185</v>
      </c>
      <c r="B174" s="423"/>
      <c r="C174" s="424"/>
      <c r="D174" s="425"/>
      <c r="E174" s="426"/>
      <c r="F174" s="425" t="n">
        <f aca="false">SUM(F158)</f>
        <v>54</v>
      </c>
      <c r="G174" s="424"/>
      <c r="H174" s="427"/>
      <c r="I174" s="424"/>
      <c r="J174" s="427"/>
      <c r="K174" s="424"/>
      <c r="L174" s="427"/>
      <c r="M174" s="424"/>
      <c r="N174" s="423"/>
      <c r="O174" s="362"/>
      <c r="P174" s="362"/>
      <c r="Q174" s="407"/>
      <c r="R174" s="407"/>
      <c r="S174" s="362" t="n">
        <f aca="false">SUM(S158:T158)</f>
        <v>17</v>
      </c>
      <c r="T174" s="362"/>
      <c r="U174" s="407" t="n">
        <f aca="false">SUM(U158:V158)</f>
        <v>18</v>
      </c>
      <c r="V174" s="407"/>
      <c r="W174" s="362" t="n">
        <f aca="false">SUM(W158:X158)</f>
        <v>19</v>
      </c>
      <c r="X174" s="362"/>
      <c r="Y174" s="87" t="n">
        <f aca="false">SUM(Y158:Z158)</f>
        <v>0</v>
      </c>
      <c r="Z174" s="87"/>
    </row>
    <row r="175" customFormat="false" ht="14.25" hidden="false" customHeight="true" outlineLevel="0" collapsed="false">
      <c r="A175" s="422" t="s">
        <v>186</v>
      </c>
      <c r="B175" s="423"/>
      <c r="C175" s="424"/>
      <c r="D175" s="425"/>
      <c r="E175" s="426" t="n">
        <f aca="false">SUM(E167)</f>
        <v>225</v>
      </c>
      <c r="F175" s="425"/>
      <c r="G175" s="424"/>
      <c r="H175" s="427"/>
      <c r="I175" s="424"/>
      <c r="J175" s="427"/>
      <c r="K175" s="424"/>
      <c r="L175" s="427"/>
      <c r="M175" s="424"/>
      <c r="N175" s="423"/>
      <c r="O175" s="362"/>
      <c r="P175" s="362"/>
      <c r="Q175" s="407" t="n">
        <v>30</v>
      </c>
      <c r="R175" s="407"/>
      <c r="S175" s="362" t="n">
        <f aca="false">SUM(T167)</f>
        <v>15</v>
      </c>
      <c r="T175" s="362"/>
      <c r="U175" s="407"/>
      <c r="V175" s="407"/>
      <c r="W175" s="362" t="n">
        <f aca="false">SUM(X167)</f>
        <v>60</v>
      </c>
      <c r="X175" s="362"/>
      <c r="Y175" s="87" t="n">
        <f aca="false">SUM(Z167)</f>
        <v>120</v>
      </c>
      <c r="Z175" s="87"/>
    </row>
    <row r="176" customFormat="false" ht="14.25" hidden="false" customHeight="true" outlineLevel="0" collapsed="false">
      <c r="A176" s="422" t="s">
        <v>187</v>
      </c>
      <c r="B176" s="423"/>
      <c r="C176" s="424"/>
      <c r="D176" s="425"/>
      <c r="E176" s="426"/>
      <c r="F176" s="425" t="n">
        <f aca="false">SUM(F167)</f>
        <v>17</v>
      </c>
      <c r="G176" s="424"/>
      <c r="H176" s="427"/>
      <c r="I176" s="424"/>
      <c r="J176" s="427"/>
      <c r="K176" s="424"/>
      <c r="L176" s="427"/>
      <c r="M176" s="424"/>
      <c r="N176" s="423"/>
      <c r="O176" s="362"/>
      <c r="P176" s="362"/>
      <c r="Q176" s="407" t="n">
        <v>3</v>
      </c>
      <c r="R176" s="407"/>
      <c r="S176" s="362" t="n">
        <f aca="false">SUM(F161)</f>
        <v>1</v>
      </c>
      <c r="T176" s="362"/>
      <c r="U176" s="407"/>
      <c r="V176" s="407"/>
      <c r="W176" s="362" t="n">
        <f aca="false">SUM(F163)</f>
        <v>4</v>
      </c>
      <c r="X176" s="362"/>
      <c r="Y176" s="87" t="n">
        <f aca="false">SUM(F164:F166)</f>
        <v>9</v>
      </c>
      <c r="Z176" s="87"/>
    </row>
    <row r="177" customFormat="false" ht="14.25" hidden="false" customHeight="true" outlineLevel="0" collapsed="false">
      <c r="A177" s="422" t="s">
        <v>188</v>
      </c>
      <c r="B177" s="423"/>
      <c r="C177" s="424"/>
      <c r="D177" s="425"/>
      <c r="E177" s="426" t="n">
        <f aca="false">SUM(E168)</f>
        <v>90</v>
      </c>
      <c r="F177" s="425"/>
      <c r="G177" s="424"/>
      <c r="H177" s="427"/>
      <c r="I177" s="424"/>
      <c r="J177" s="427"/>
      <c r="K177" s="424"/>
      <c r="L177" s="427"/>
      <c r="M177" s="424"/>
      <c r="N177" s="423"/>
      <c r="O177" s="362"/>
      <c r="P177" s="362"/>
      <c r="Q177" s="407"/>
      <c r="R177" s="407"/>
      <c r="S177" s="362"/>
      <c r="T177" s="362"/>
      <c r="U177" s="407"/>
      <c r="V177" s="407"/>
      <c r="W177" s="362" t="n">
        <f aca="false">W168</f>
        <v>30</v>
      </c>
      <c r="X177" s="362"/>
      <c r="Y177" s="87" t="n">
        <f aca="false">SUM(Y168:Z168)</f>
        <v>60</v>
      </c>
      <c r="Z177" s="87"/>
    </row>
    <row r="178" customFormat="false" ht="14.25" hidden="false" customHeight="true" outlineLevel="0" collapsed="false">
      <c r="A178" s="422" t="s">
        <v>189</v>
      </c>
      <c r="B178" s="423"/>
      <c r="C178" s="424"/>
      <c r="D178" s="425"/>
      <c r="E178" s="426"/>
      <c r="F178" s="425" t="n">
        <f aca="false">SUM(F168)</f>
        <v>10</v>
      </c>
      <c r="G178" s="424"/>
      <c r="H178" s="427"/>
      <c r="I178" s="424"/>
      <c r="J178" s="427"/>
      <c r="K178" s="424"/>
      <c r="L178" s="427"/>
      <c r="M178" s="424"/>
      <c r="N178" s="423"/>
      <c r="O178" s="362"/>
      <c r="P178" s="362"/>
      <c r="Q178" s="407"/>
      <c r="R178" s="407"/>
      <c r="S178" s="362"/>
      <c r="T178" s="362"/>
      <c r="U178" s="407"/>
      <c r="V178" s="407"/>
      <c r="W178" s="362" t="n">
        <v>2</v>
      </c>
      <c r="X178" s="362"/>
      <c r="Y178" s="87" t="n">
        <v>8</v>
      </c>
      <c r="Z178" s="87"/>
    </row>
    <row r="179" customFormat="false" ht="14.25" hidden="false" customHeight="true" outlineLevel="0" collapsed="false">
      <c r="A179" s="422" t="s">
        <v>190</v>
      </c>
      <c r="B179" s="423"/>
      <c r="C179" s="424"/>
      <c r="D179" s="407"/>
      <c r="E179" s="426" t="n">
        <f aca="false">SUM(E171,E173,E175,E177)</f>
        <v>1955</v>
      </c>
      <c r="F179" s="425"/>
      <c r="G179" s="424"/>
      <c r="H179" s="427"/>
      <c r="I179" s="424"/>
      <c r="J179" s="427"/>
      <c r="K179" s="424"/>
      <c r="L179" s="427"/>
      <c r="M179" s="424"/>
      <c r="N179" s="423"/>
      <c r="O179" s="362" t="n">
        <f aca="false">SUM(O171)</f>
        <v>355</v>
      </c>
      <c r="P179" s="362"/>
      <c r="Q179" s="407" t="n">
        <f aca="false">SUM(Q171)</f>
        <v>310</v>
      </c>
      <c r="R179" s="407"/>
      <c r="S179" s="362" t="n">
        <f aca="false">SUM(S171,S173,S175)</f>
        <v>365</v>
      </c>
      <c r="T179" s="362"/>
      <c r="U179" s="407" t="n">
        <f aca="false">SUM(U171,U173,U175)</f>
        <v>320</v>
      </c>
      <c r="V179" s="407"/>
      <c r="W179" s="362" t="n">
        <f aca="false">SUM(W171,W173,W175,W177)</f>
        <v>325</v>
      </c>
      <c r="X179" s="362"/>
      <c r="Y179" s="87" t="n">
        <f aca="false">SUM(Y171,Y173,Y175,Y177)</f>
        <v>280</v>
      </c>
      <c r="Z179" s="87"/>
    </row>
    <row r="180" customFormat="false" ht="14.25" hidden="false" customHeight="true" outlineLevel="0" collapsed="false">
      <c r="A180" s="422" t="s">
        <v>191</v>
      </c>
      <c r="B180" s="423"/>
      <c r="C180" s="424"/>
      <c r="D180" s="425"/>
      <c r="E180" s="426"/>
      <c r="F180" s="425" t="n">
        <f aca="false">SUM(F172,F174,F176,F178)</f>
        <v>180</v>
      </c>
      <c r="G180" s="424"/>
      <c r="H180" s="427"/>
      <c r="I180" s="424"/>
      <c r="J180" s="427"/>
      <c r="K180" s="424"/>
      <c r="L180" s="427"/>
      <c r="M180" s="424"/>
      <c r="N180" s="423"/>
      <c r="O180" s="362" t="n">
        <f aca="false">SUM(O172)</f>
        <v>30</v>
      </c>
      <c r="P180" s="362"/>
      <c r="Q180" s="407" t="n">
        <f aca="false">SUM(Q172+Q176)</f>
        <v>30</v>
      </c>
      <c r="R180" s="407"/>
      <c r="S180" s="362" t="n">
        <f aca="false">SUM(S172,S174,S176)</f>
        <v>30</v>
      </c>
      <c r="T180" s="362"/>
      <c r="U180" s="407" t="n">
        <f aca="false">SUM(U172,U174)</f>
        <v>30</v>
      </c>
      <c r="V180" s="407"/>
      <c r="W180" s="362" t="n">
        <f aca="false">SUM(W172,W178,W174,W176)</f>
        <v>30</v>
      </c>
      <c r="X180" s="362"/>
      <c r="Y180" s="87" t="n">
        <f aca="false">SUM(Y172,Y174,Y176,Y178)</f>
        <v>30</v>
      </c>
      <c r="Z180" s="87"/>
    </row>
    <row r="181" customFormat="false" ht="12.75" hidden="false" customHeight="false" outlineLevel="0" collapsed="false">
      <c r="A181" s="268"/>
      <c r="B181" s="269"/>
      <c r="C181" s="428"/>
      <c r="D181" s="269"/>
      <c r="E181" s="429"/>
      <c r="F181" s="356"/>
      <c r="G181" s="429"/>
      <c r="H181" s="430"/>
      <c r="I181" s="431"/>
      <c r="J181" s="431"/>
      <c r="K181" s="431"/>
      <c r="L181" s="431"/>
      <c r="M181" s="431"/>
      <c r="N181" s="356"/>
      <c r="O181" s="429"/>
      <c r="P181" s="431"/>
      <c r="Q181" s="431"/>
      <c r="R181" s="356"/>
      <c r="S181" s="429"/>
      <c r="T181" s="431"/>
      <c r="U181" s="431"/>
      <c r="V181" s="356"/>
      <c r="W181" s="432"/>
      <c r="X181" s="433"/>
      <c r="Y181" s="433"/>
      <c r="Z181" s="433"/>
    </row>
    <row r="182" customFormat="false" ht="12" hidden="false" customHeight="false" outlineLevel="0" collapsed="false">
      <c r="A182" s="434"/>
      <c r="B182" s="434"/>
      <c r="C182" s="435"/>
      <c r="D182" s="435"/>
      <c r="E182" s="435"/>
      <c r="F182" s="435"/>
      <c r="G182" s="435"/>
      <c r="H182" s="435"/>
      <c r="I182" s="435"/>
      <c r="J182" s="435"/>
      <c r="K182" s="435"/>
      <c r="L182" s="435"/>
      <c r="M182" s="435"/>
      <c r="N182" s="435"/>
      <c r="O182" s="436"/>
      <c r="P182" s="436"/>
      <c r="Q182" s="436"/>
      <c r="R182" s="436"/>
      <c r="S182" s="436"/>
      <c r="T182" s="436"/>
      <c r="U182" s="436"/>
      <c r="V182" s="436"/>
      <c r="W182" s="436"/>
      <c r="X182" s="436"/>
      <c r="Y182" s="436"/>
      <c r="Z182" s="437"/>
    </row>
    <row r="183" customFormat="false" ht="11.25" hidden="false" customHeight="false" outlineLevel="0" collapsed="false">
      <c r="A183" s="1" t="s">
        <v>192</v>
      </c>
      <c r="B183" s="434"/>
      <c r="C183" s="435"/>
      <c r="D183" s="435"/>
      <c r="E183" s="435"/>
      <c r="F183" s="435"/>
      <c r="G183" s="435"/>
      <c r="H183" s="435"/>
      <c r="I183" s="435"/>
      <c r="J183" s="435"/>
      <c r="K183" s="435"/>
      <c r="L183" s="435"/>
      <c r="M183" s="435"/>
      <c r="N183" s="435"/>
      <c r="O183" s="436"/>
      <c r="P183" s="436"/>
      <c r="Q183" s="436"/>
      <c r="R183" s="436"/>
      <c r="S183" s="436"/>
      <c r="T183" s="436"/>
      <c r="U183" s="436"/>
      <c r="V183" s="436"/>
      <c r="W183" s="436"/>
      <c r="X183" s="436"/>
      <c r="Y183" s="436"/>
      <c r="Z183" s="437"/>
    </row>
    <row r="184" customFormat="false" ht="11.25" hidden="false" customHeight="false" outlineLevel="0" collapsed="false">
      <c r="A184" s="438" t="s">
        <v>193</v>
      </c>
      <c r="B184" s="438"/>
      <c r="C184" s="438"/>
      <c r="D184" s="438"/>
      <c r="E184" s="438"/>
      <c r="F184" s="438"/>
      <c r="G184" s="438"/>
      <c r="H184" s="438"/>
      <c r="I184" s="438"/>
      <c r="J184" s="438"/>
      <c r="K184" s="438"/>
      <c r="L184" s="438"/>
      <c r="M184" s="438"/>
      <c r="N184" s="438"/>
      <c r="O184" s="438"/>
      <c r="P184" s="438"/>
      <c r="Q184" s="438"/>
      <c r="R184" s="438"/>
      <c r="S184" s="438"/>
      <c r="T184" s="438"/>
      <c r="U184" s="438"/>
      <c r="V184" s="438"/>
      <c r="W184" s="438"/>
      <c r="X184" s="438"/>
      <c r="Y184" s="438"/>
      <c r="Z184" s="438"/>
    </row>
    <row r="185" customFormat="false" ht="24.75" hidden="false" customHeight="true" outlineLevel="0" collapsed="false">
      <c r="A185" s="439" t="s">
        <v>194</v>
      </c>
      <c r="B185" s="439"/>
      <c r="C185" s="439"/>
      <c r="D185" s="439"/>
      <c r="E185" s="439"/>
      <c r="F185" s="439"/>
      <c r="G185" s="439"/>
      <c r="H185" s="439"/>
      <c r="I185" s="439"/>
      <c r="J185" s="439"/>
      <c r="K185" s="439"/>
      <c r="L185" s="439"/>
      <c r="M185" s="439"/>
      <c r="N185" s="439"/>
      <c r="O185" s="439"/>
      <c r="P185" s="439"/>
      <c r="Q185" s="439"/>
      <c r="R185" s="439"/>
      <c r="S185" s="439"/>
      <c r="T185" s="439"/>
      <c r="U185" s="439"/>
      <c r="V185" s="439"/>
      <c r="W185" s="439"/>
      <c r="X185" s="439"/>
      <c r="Y185" s="439"/>
      <c r="Z185" s="439"/>
    </row>
    <row r="202" customFormat="false" ht="12" hidden="false" customHeight="false" outlineLevel="0" collapsed="false">
      <c r="A202" s="440"/>
      <c r="B202" s="440"/>
      <c r="C202" s="440"/>
      <c r="D202" s="440"/>
      <c r="E202" s="440"/>
      <c r="F202" s="440"/>
      <c r="G202" s="440"/>
      <c r="H202" s="440"/>
      <c r="I202" s="440"/>
      <c r="J202" s="440"/>
      <c r="K202" s="440"/>
      <c r="L202" s="440"/>
      <c r="M202" s="440"/>
      <c r="N202" s="440"/>
      <c r="O202" s="440"/>
      <c r="P202" s="440"/>
      <c r="Q202" s="440"/>
      <c r="R202" s="440"/>
      <c r="S202" s="440"/>
      <c r="T202" s="440"/>
      <c r="U202" s="440"/>
      <c r="V202" s="440"/>
      <c r="W202" s="440"/>
      <c r="X202" s="440"/>
      <c r="Y202" s="440"/>
      <c r="Z202" s="440"/>
    </row>
    <row r="203" customFormat="false" ht="12" hidden="false" customHeight="false" outlineLevel="0" collapsed="false">
      <c r="A203" s="440"/>
      <c r="B203" s="440"/>
      <c r="C203" s="440"/>
      <c r="D203" s="440"/>
      <c r="E203" s="440"/>
      <c r="F203" s="440"/>
      <c r="G203" s="440"/>
      <c r="H203" s="440"/>
      <c r="I203" s="440"/>
      <c r="J203" s="440"/>
      <c r="K203" s="440"/>
      <c r="L203" s="440"/>
      <c r="M203" s="440"/>
      <c r="N203" s="440"/>
      <c r="O203" s="440"/>
      <c r="P203" s="440"/>
      <c r="Q203" s="440"/>
      <c r="R203" s="440"/>
      <c r="S203" s="440"/>
      <c r="T203" s="440"/>
      <c r="U203" s="440"/>
      <c r="V203" s="440"/>
      <c r="W203" s="440"/>
      <c r="X203" s="440"/>
      <c r="Y203" s="440"/>
      <c r="Z203" s="440"/>
    </row>
  </sheetData>
  <mergeCells count="888">
    <mergeCell ref="A1:Z1"/>
    <mergeCell ref="A2:Z2"/>
    <mergeCell ref="A3:Z3"/>
    <mergeCell ref="A5:Z5"/>
    <mergeCell ref="A6:Z6"/>
    <mergeCell ref="A7:Z7"/>
    <mergeCell ref="A8:A10"/>
    <mergeCell ref="B8:B10"/>
    <mergeCell ref="C8:D8"/>
    <mergeCell ref="E8:E10"/>
    <mergeCell ref="F8:F10"/>
    <mergeCell ref="G8:N8"/>
    <mergeCell ref="O8:R8"/>
    <mergeCell ref="S8:V8"/>
    <mergeCell ref="W8:Z8"/>
    <mergeCell ref="C9:C10"/>
    <mergeCell ref="D9:D10"/>
    <mergeCell ref="G9:G10"/>
    <mergeCell ref="H9:H10"/>
    <mergeCell ref="I9:K9"/>
    <mergeCell ref="L9:L10"/>
    <mergeCell ref="M9:M10"/>
    <mergeCell ref="N9:N10"/>
    <mergeCell ref="O9:P9"/>
    <mergeCell ref="Q9:R9"/>
    <mergeCell ref="S9:T9"/>
    <mergeCell ref="U9:V9"/>
    <mergeCell ref="W9:X9"/>
    <mergeCell ref="Y9:Z9"/>
    <mergeCell ref="A32:A33"/>
    <mergeCell ref="B32:B33"/>
    <mergeCell ref="C32:C33"/>
    <mergeCell ref="D32:D33"/>
    <mergeCell ref="E32:E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5:A36"/>
    <mergeCell ref="B35:B36"/>
    <mergeCell ref="C35:C36"/>
    <mergeCell ref="D35:D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8:A39"/>
    <mergeCell ref="B38:B39"/>
    <mergeCell ref="C38:C39"/>
    <mergeCell ref="D38:D39"/>
    <mergeCell ref="E38:E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45:A47"/>
    <mergeCell ref="B45:B47"/>
    <mergeCell ref="C45:C47"/>
    <mergeCell ref="D45:D47"/>
    <mergeCell ref="E45:E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50:A51"/>
    <mergeCell ref="B50:B51"/>
    <mergeCell ref="C50:C51"/>
    <mergeCell ref="D50:D51"/>
    <mergeCell ref="E50:E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O57:P57"/>
    <mergeCell ref="Q57:R57"/>
    <mergeCell ref="S57:T57"/>
    <mergeCell ref="U57:V57"/>
    <mergeCell ref="W57:X57"/>
    <mergeCell ref="Y57:Z57"/>
    <mergeCell ref="O58:P58"/>
    <mergeCell ref="Q58:R58"/>
    <mergeCell ref="S58:T58"/>
    <mergeCell ref="U58:V58"/>
    <mergeCell ref="W58:X58"/>
    <mergeCell ref="Y58:Z58"/>
    <mergeCell ref="O59:P59"/>
    <mergeCell ref="Q59:R59"/>
    <mergeCell ref="S59:T59"/>
    <mergeCell ref="U59:V59"/>
    <mergeCell ref="W59:X59"/>
    <mergeCell ref="Y59:Z59"/>
    <mergeCell ref="A61:Z61"/>
    <mergeCell ref="A62:A64"/>
    <mergeCell ref="B62:B64"/>
    <mergeCell ref="C62:D62"/>
    <mergeCell ref="E62:E64"/>
    <mergeCell ref="F62:F64"/>
    <mergeCell ref="G62:N62"/>
    <mergeCell ref="O62:R62"/>
    <mergeCell ref="S62:V62"/>
    <mergeCell ref="W62:Z62"/>
    <mergeCell ref="C63:C64"/>
    <mergeCell ref="D63:D64"/>
    <mergeCell ref="G63:G64"/>
    <mergeCell ref="H63:H64"/>
    <mergeCell ref="I63:K63"/>
    <mergeCell ref="L63:L64"/>
    <mergeCell ref="M63:M64"/>
    <mergeCell ref="N63:N64"/>
    <mergeCell ref="O63:P63"/>
    <mergeCell ref="Q63:R63"/>
    <mergeCell ref="S63:T63"/>
    <mergeCell ref="U63:V63"/>
    <mergeCell ref="W63:X63"/>
    <mergeCell ref="Y63:Z63"/>
    <mergeCell ref="A66:A67"/>
    <mergeCell ref="B66:B67"/>
    <mergeCell ref="C66:C67"/>
    <mergeCell ref="D66:D67"/>
    <mergeCell ref="E66:E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69:A70"/>
    <mergeCell ref="B69:B70"/>
    <mergeCell ref="C69:C70"/>
    <mergeCell ref="D69:D70"/>
    <mergeCell ref="E69:E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71:A72"/>
    <mergeCell ref="B71:B72"/>
    <mergeCell ref="C71:C72"/>
    <mergeCell ref="D71:D72"/>
    <mergeCell ref="E71:E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73:A74"/>
    <mergeCell ref="B73:B74"/>
    <mergeCell ref="C73:C74"/>
    <mergeCell ref="D73:D74"/>
    <mergeCell ref="E73:E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T73:T74"/>
    <mergeCell ref="U73:U74"/>
    <mergeCell ref="V73:V74"/>
    <mergeCell ref="W73:W74"/>
    <mergeCell ref="X73:X74"/>
    <mergeCell ref="Y73:Y74"/>
    <mergeCell ref="Z73:Z74"/>
    <mergeCell ref="A81:A82"/>
    <mergeCell ref="B81:B82"/>
    <mergeCell ref="C81:C82"/>
    <mergeCell ref="D81:D82"/>
    <mergeCell ref="E81:E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S91:T91"/>
    <mergeCell ref="U91:V91"/>
    <mergeCell ref="W91:X91"/>
    <mergeCell ref="Y91:Z91"/>
    <mergeCell ref="S92:T92"/>
    <mergeCell ref="U92:V92"/>
    <mergeCell ref="W92:X92"/>
    <mergeCell ref="Y92:Z92"/>
    <mergeCell ref="S93:T93"/>
    <mergeCell ref="U93:V93"/>
    <mergeCell ref="W93:X93"/>
    <mergeCell ref="Y93:Z93"/>
    <mergeCell ref="A95:A97"/>
    <mergeCell ref="B95:B97"/>
    <mergeCell ref="C95:D95"/>
    <mergeCell ref="E95:E97"/>
    <mergeCell ref="F95:F97"/>
    <mergeCell ref="G95:N95"/>
    <mergeCell ref="O95:R95"/>
    <mergeCell ref="S95:V95"/>
    <mergeCell ref="W95:Z95"/>
    <mergeCell ref="C96:C97"/>
    <mergeCell ref="D96:D97"/>
    <mergeCell ref="G96:G97"/>
    <mergeCell ref="H96:H97"/>
    <mergeCell ref="I96:K96"/>
    <mergeCell ref="L96:L97"/>
    <mergeCell ref="M96:M97"/>
    <mergeCell ref="N96:N97"/>
    <mergeCell ref="O96:P96"/>
    <mergeCell ref="Q96:R96"/>
    <mergeCell ref="S96:T96"/>
    <mergeCell ref="U96:V96"/>
    <mergeCell ref="W96:X96"/>
    <mergeCell ref="Y96:Z96"/>
    <mergeCell ref="A99:A100"/>
    <mergeCell ref="B99:B100"/>
    <mergeCell ref="C99:C100"/>
    <mergeCell ref="D99:D100"/>
    <mergeCell ref="E99:E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102:A103"/>
    <mergeCell ref="B102:B103"/>
    <mergeCell ref="C102:C103"/>
    <mergeCell ref="D102:D103"/>
    <mergeCell ref="E102:E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104:A105"/>
    <mergeCell ref="B104:B105"/>
    <mergeCell ref="C104:C105"/>
    <mergeCell ref="D104:D105"/>
    <mergeCell ref="E104:E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E106:E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113:A114"/>
    <mergeCell ref="B113:B114"/>
    <mergeCell ref="C113:C114"/>
    <mergeCell ref="D113:D114"/>
    <mergeCell ref="E113:E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T113:T114"/>
    <mergeCell ref="U113:U114"/>
    <mergeCell ref="V113:V114"/>
    <mergeCell ref="W113:W114"/>
    <mergeCell ref="X113:X114"/>
    <mergeCell ref="Y113:Y114"/>
    <mergeCell ref="Z113:Z114"/>
    <mergeCell ref="A117:A118"/>
    <mergeCell ref="B117:B118"/>
    <mergeCell ref="C117:C118"/>
    <mergeCell ref="D117:D118"/>
    <mergeCell ref="E117:E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A120:A121"/>
    <mergeCell ref="B120:B121"/>
    <mergeCell ref="C120:C121"/>
    <mergeCell ref="D120:D121"/>
    <mergeCell ref="E120:E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A122:A123"/>
    <mergeCell ref="B122:B123"/>
    <mergeCell ref="C122:C123"/>
    <mergeCell ref="D122:D123"/>
    <mergeCell ref="E122:E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S126:T126"/>
    <mergeCell ref="U126:V126"/>
    <mergeCell ref="W126:X126"/>
    <mergeCell ref="Y126:Z126"/>
    <mergeCell ref="S127:T127"/>
    <mergeCell ref="U127:V127"/>
    <mergeCell ref="W127:X127"/>
    <mergeCell ref="Y127:Z127"/>
    <mergeCell ref="S128:T128"/>
    <mergeCell ref="U128:V128"/>
    <mergeCell ref="W128:X128"/>
    <mergeCell ref="Y128:Z128"/>
    <mergeCell ref="A129:A131"/>
    <mergeCell ref="B129:B131"/>
    <mergeCell ref="C129:D129"/>
    <mergeCell ref="E129:E131"/>
    <mergeCell ref="F129:F131"/>
    <mergeCell ref="G129:N129"/>
    <mergeCell ref="O129:R129"/>
    <mergeCell ref="S129:V129"/>
    <mergeCell ref="W129:Z129"/>
    <mergeCell ref="C130:C131"/>
    <mergeCell ref="D130:D131"/>
    <mergeCell ref="G130:G131"/>
    <mergeCell ref="H130:H131"/>
    <mergeCell ref="I130:K130"/>
    <mergeCell ref="L130:L131"/>
    <mergeCell ref="M130:M131"/>
    <mergeCell ref="N130:N131"/>
    <mergeCell ref="O130:P130"/>
    <mergeCell ref="Q130:R130"/>
    <mergeCell ref="S130:T130"/>
    <mergeCell ref="U130:V130"/>
    <mergeCell ref="W130:X130"/>
    <mergeCell ref="Y130:Z130"/>
    <mergeCell ref="A133:A134"/>
    <mergeCell ref="B133:B134"/>
    <mergeCell ref="C133:C134"/>
    <mergeCell ref="D133:D134"/>
    <mergeCell ref="E133:E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Q133:Q134"/>
    <mergeCell ref="R133:R134"/>
    <mergeCell ref="S133:S134"/>
    <mergeCell ref="T133:T134"/>
    <mergeCell ref="U133:U134"/>
    <mergeCell ref="V133:V134"/>
    <mergeCell ref="W133:W134"/>
    <mergeCell ref="X133:X134"/>
    <mergeCell ref="Y133:Y134"/>
    <mergeCell ref="Z133:Z134"/>
    <mergeCell ref="A136:A137"/>
    <mergeCell ref="B136:B137"/>
    <mergeCell ref="C136:C137"/>
    <mergeCell ref="D136:D137"/>
    <mergeCell ref="E136:E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138:A139"/>
    <mergeCell ref="B138:B139"/>
    <mergeCell ref="C138:C139"/>
    <mergeCell ref="D138:D139"/>
    <mergeCell ref="E138:E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140:A141"/>
    <mergeCell ref="B140:B141"/>
    <mergeCell ref="C140:C141"/>
    <mergeCell ref="D140:D141"/>
    <mergeCell ref="E140:E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146:A147"/>
    <mergeCell ref="B146:B147"/>
    <mergeCell ref="C146:C147"/>
    <mergeCell ref="D146:D147"/>
    <mergeCell ref="E146:E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A149:A150"/>
    <mergeCell ref="B149:B150"/>
    <mergeCell ref="C149:C150"/>
    <mergeCell ref="D149:D150"/>
    <mergeCell ref="E149:E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Q149:Q150"/>
    <mergeCell ref="R149:R150"/>
    <mergeCell ref="S149:S150"/>
    <mergeCell ref="T149:T150"/>
    <mergeCell ref="U149:U150"/>
    <mergeCell ref="V149:V150"/>
    <mergeCell ref="W149:W150"/>
    <mergeCell ref="X149:X150"/>
    <mergeCell ref="Y149:Y150"/>
    <mergeCell ref="Z149:Z150"/>
    <mergeCell ref="A153:A154"/>
    <mergeCell ref="B153:B154"/>
    <mergeCell ref="C153:C154"/>
    <mergeCell ref="D153:D154"/>
    <mergeCell ref="E153:E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S153:S154"/>
    <mergeCell ref="T153:T154"/>
    <mergeCell ref="U153:U154"/>
    <mergeCell ref="V153:V154"/>
    <mergeCell ref="W153:W154"/>
    <mergeCell ref="X153:X154"/>
    <mergeCell ref="Y153:Y154"/>
    <mergeCell ref="Z153:Z154"/>
    <mergeCell ref="S157:T157"/>
    <mergeCell ref="U157:V157"/>
    <mergeCell ref="W157:X157"/>
    <mergeCell ref="Y157:Z157"/>
    <mergeCell ref="S158:T158"/>
    <mergeCell ref="U158:V158"/>
    <mergeCell ref="W158:X158"/>
    <mergeCell ref="Y158:Z158"/>
    <mergeCell ref="S159:T159"/>
    <mergeCell ref="U159:V159"/>
    <mergeCell ref="W159:X159"/>
    <mergeCell ref="Y159:Z159"/>
    <mergeCell ref="A160:Z160"/>
    <mergeCell ref="A163:A164"/>
    <mergeCell ref="B163:B164"/>
    <mergeCell ref="C163:C164"/>
    <mergeCell ref="D163:D164"/>
    <mergeCell ref="E163:E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T163:T164"/>
    <mergeCell ref="U163:U164"/>
    <mergeCell ref="V163:V164"/>
    <mergeCell ref="W163:W164"/>
    <mergeCell ref="X163:X164"/>
    <mergeCell ref="Y163:Y164"/>
    <mergeCell ref="Z163:Z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T165:T166"/>
    <mergeCell ref="U165:U166"/>
    <mergeCell ref="V165:V166"/>
    <mergeCell ref="W165:W166"/>
    <mergeCell ref="X165:X166"/>
    <mergeCell ref="Y165:Y166"/>
    <mergeCell ref="Z165:Z166"/>
    <mergeCell ref="O171:P171"/>
    <mergeCell ref="Q171:R171"/>
    <mergeCell ref="S171:T171"/>
    <mergeCell ref="U171:V171"/>
    <mergeCell ref="W171:X171"/>
    <mergeCell ref="Y171:Z171"/>
    <mergeCell ref="O172:P172"/>
    <mergeCell ref="Q172:R172"/>
    <mergeCell ref="S172:T172"/>
    <mergeCell ref="U172:V172"/>
    <mergeCell ref="W172:X172"/>
    <mergeCell ref="Y172:Z172"/>
    <mergeCell ref="O173:P173"/>
    <mergeCell ref="Q173:R173"/>
    <mergeCell ref="S173:T173"/>
    <mergeCell ref="U173:V173"/>
    <mergeCell ref="W173:X173"/>
    <mergeCell ref="Y173:Z173"/>
    <mergeCell ref="O174:P174"/>
    <mergeCell ref="Q174:R174"/>
    <mergeCell ref="S174:T174"/>
    <mergeCell ref="U174:V174"/>
    <mergeCell ref="W174:X174"/>
    <mergeCell ref="Y174:Z174"/>
    <mergeCell ref="O175:P175"/>
    <mergeCell ref="Q175:R175"/>
    <mergeCell ref="S175:T175"/>
    <mergeCell ref="U175:V175"/>
    <mergeCell ref="W175:X175"/>
    <mergeCell ref="Y175:Z175"/>
    <mergeCell ref="O176:P176"/>
    <mergeCell ref="Q176:R176"/>
    <mergeCell ref="S176:T176"/>
    <mergeCell ref="U176:V176"/>
    <mergeCell ref="W176:X176"/>
    <mergeCell ref="Y176:Z176"/>
    <mergeCell ref="O177:P177"/>
    <mergeCell ref="Q177:R177"/>
    <mergeCell ref="S177:T177"/>
    <mergeCell ref="U177:V177"/>
    <mergeCell ref="W177:X177"/>
    <mergeCell ref="Y177:Z177"/>
    <mergeCell ref="O178:P178"/>
    <mergeCell ref="Q178:R178"/>
    <mergeCell ref="S178:T178"/>
    <mergeCell ref="U178:V178"/>
    <mergeCell ref="W178:X178"/>
    <mergeCell ref="Y178:Z178"/>
    <mergeCell ref="O179:P179"/>
    <mergeCell ref="Q179:R179"/>
    <mergeCell ref="S179:T179"/>
    <mergeCell ref="U179:V179"/>
    <mergeCell ref="W179:X179"/>
    <mergeCell ref="Y179:Z179"/>
    <mergeCell ref="O180:P180"/>
    <mergeCell ref="Q180:R180"/>
    <mergeCell ref="S180:T180"/>
    <mergeCell ref="U180:V180"/>
    <mergeCell ref="W180:X180"/>
    <mergeCell ref="Y180:Z180"/>
    <mergeCell ref="A184:Z184"/>
    <mergeCell ref="A185:Z185"/>
    <mergeCell ref="A202:Z202"/>
    <mergeCell ref="A203:Z203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94" man="true" max="16383" min="0"/>
    <brk id="128" man="true" max="16383" min="0"/>
    <brk id="169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35" activeCellId="0" sqref="A1:Z37 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41" width="9.14"/>
  </cols>
  <sheetData>
    <row r="1" customFormat="false" ht="12.75" hidden="false" customHeight="false" outlineLevel="0" collapsed="false">
      <c r="A1" s="442"/>
      <c r="B1" s="442"/>
      <c r="C1" s="442"/>
      <c r="D1" s="442"/>
      <c r="E1" s="442"/>
      <c r="F1" s="442"/>
      <c r="G1" s="442"/>
      <c r="H1" s="442"/>
      <c r="I1" s="442"/>
      <c r="J1" s="442"/>
      <c r="K1" s="442"/>
      <c r="L1" s="442"/>
      <c r="M1" s="442"/>
      <c r="N1" s="442"/>
      <c r="O1" s="442"/>
      <c r="P1" s="442"/>
      <c r="Q1" s="442"/>
      <c r="R1" s="442"/>
      <c r="S1" s="442"/>
      <c r="T1" s="442"/>
      <c r="U1" s="442"/>
      <c r="V1" s="442"/>
      <c r="W1" s="442"/>
      <c r="X1" s="442"/>
      <c r="Y1" s="442"/>
      <c r="Z1" s="442"/>
    </row>
    <row r="2" customFormat="false" ht="12.75" hidden="false" customHeight="false" outlineLevel="0" collapsed="false">
      <c r="A2" s="443"/>
      <c r="B2" s="353"/>
      <c r="C2" s="353"/>
      <c r="D2" s="353"/>
      <c r="E2" s="23"/>
      <c r="F2" s="23"/>
      <c r="G2" s="23"/>
      <c r="H2" s="15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2.75" hidden="false" customHeight="false" outlineLevel="0" collapsed="false">
      <c r="A3" s="443"/>
      <c r="B3" s="353"/>
      <c r="C3" s="353"/>
      <c r="D3" s="353"/>
      <c r="E3" s="23"/>
      <c r="F3" s="23"/>
      <c r="G3" s="23"/>
      <c r="H3" s="15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</row>
    <row r="4" customFormat="false" ht="12.75" hidden="false" customHeight="false" outlineLevel="0" collapsed="false">
      <c r="A4" s="443"/>
      <c r="B4" s="353"/>
      <c r="C4" s="353"/>
      <c r="D4" s="353"/>
      <c r="E4" s="23"/>
      <c r="F4" s="23"/>
      <c r="G4" s="23"/>
      <c r="H4" s="33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</row>
    <row r="5" customFormat="false" ht="12.75" hidden="false" customHeight="false" outlineLevel="0" collapsed="false">
      <c r="A5" s="443"/>
      <c r="B5" s="353"/>
      <c r="C5" s="353"/>
      <c r="D5" s="353"/>
      <c r="E5" s="23"/>
      <c r="F5" s="23"/>
      <c r="G5" s="23"/>
      <c r="H5" s="334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</row>
    <row r="6" customFormat="false" ht="12.75" hidden="false" customHeight="false" outlineLevel="0" collapsed="false">
      <c r="A6" s="443"/>
      <c r="B6" s="353"/>
      <c r="C6" s="353"/>
      <c r="D6" s="353"/>
      <c r="E6" s="23"/>
      <c r="F6" s="23"/>
      <c r="G6" s="23"/>
      <c r="H6" s="15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12.75" hidden="false" customHeight="false" outlineLevel="0" collapsed="false">
      <c r="A7" s="443"/>
      <c r="B7" s="353"/>
      <c r="C7" s="444"/>
      <c r="D7" s="444"/>
      <c r="E7" s="445"/>
      <c r="F7" s="445"/>
      <c r="G7" s="445"/>
      <c r="H7" s="446"/>
      <c r="I7" s="445"/>
      <c r="J7" s="445"/>
      <c r="K7" s="445"/>
      <c r="L7" s="445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  <c r="X7" s="445"/>
      <c r="Y7" s="445"/>
      <c r="Z7" s="445"/>
    </row>
    <row r="8" customFormat="false" ht="12.75" hidden="false" customHeight="true" outlineLevel="0" collapsed="false">
      <c r="A8" s="442"/>
      <c r="B8" s="442"/>
      <c r="C8" s="442"/>
      <c r="D8" s="442"/>
      <c r="E8" s="442"/>
      <c r="F8" s="442"/>
      <c r="G8" s="442"/>
      <c r="H8" s="442"/>
      <c r="I8" s="442"/>
      <c r="J8" s="442"/>
      <c r="K8" s="442"/>
      <c r="L8" s="442"/>
      <c r="M8" s="442"/>
      <c r="N8" s="442"/>
      <c r="O8" s="442"/>
      <c r="P8" s="442"/>
      <c r="Q8" s="442"/>
      <c r="R8" s="442"/>
      <c r="S8" s="442"/>
      <c r="T8" s="442"/>
      <c r="U8" s="442"/>
      <c r="V8" s="442"/>
      <c r="W8" s="442"/>
      <c r="X8" s="442"/>
      <c r="Y8" s="442"/>
      <c r="Z8" s="442"/>
    </row>
    <row r="9" customFormat="false" ht="12.75" hidden="false" customHeight="false" outlineLevel="0" collapsed="false">
      <c r="A9" s="443"/>
      <c r="B9" s="353"/>
      <c r="C9" s="353"/>
      <c r="D9" s="353"/>
      <c r="E9" s="23"/>
      <c r="F9" s="23"/>
      <c r="G9" s="23"/>
      <c r="H9" s="334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</row>
    <row r="10" customFormat="false" ht="12.75" hidden="false" customHeight="false" outlineLevel="0" collapsed="false">
      <c r="A10" s="443"/>
      <c r="B10" s="353"/>
      <c r="C10" s="353"/>
      <c r="D10" s="353"/>
      <c r="E10" s="23"/>
      <c r="F10" s="23"/>
      <c r="G10" s="23"/>
      <c r="H10" s="334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</row>
    <row r="11" customFormat="false" ht="12.75" hidden="false" customHeight="false" outlineLevel="0" collapsed="false">
      <c r="A11" s="443"/>
      <c r="B11" s="353"/>
      <c r="C11" s="353"/>
      <c r="D11" s="353"/>
      <c r="E11" s="23"/>
      <c r="F11" s="23"/>
      <c r="G11" s="23"/>
      <c r="H11" s="15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</row>
    <row r="12" customFormat="false" ht="12.75" hidden="false" customHeight="false" outlineLevel="0" collapsed="false">
      <c r="A12" s="443"/>
      <c r="B12" s="353"/>
      <c r="C12" s="353"/>
      <c r="D12" s="353"/>
      <c r="E12" s="23"/>
      <c r="F12" s="23"/>
      <c r="G12" s="23"/>
      <c r="H12" s="1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</row>
    <row r="13" customFormat="false" ht="12.75" hidden="false" customHeight="false" outlineLevel="0" collapsed="false">
      <c r="A13" s="443"/>
      <c r="B13" s="353"/>
      <c r="C13" s="353"/>
      <c r="D13" s="353"/>
      <c r="E13" s="23"/>
      <c r="F13" s="23"/>
      <c r="G13" s="23"/>
      <c r="H13" s="15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</row>
    <row r="14" customFormat="false" ht="12.75" hidden="false" customHeight="false" outlineLevel="0" collapsed="false">
      <c r="A14" s="443"/>
      <c r="B14" s="353"/>
      <c r="C14" s="353"/>
      <c r="D14" s="353"/>
      <c r="E14" s="23"/>
      <c r="F14" s="23"/>
      <c r="G14" s="23"/>
      <c r="H14" s="15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</row>
    <row r="15" customFormat="false" ht="12.75" hidden="false" customHeight="false" outlineLevel="0" collapsed="false">
      <c r="A15" s="443"/>
      <c r="B15" s="353"/>
      <c r="C15" s="353"/>
      <c r="D15" s="353"/>
      <c r="E15" s="23"/>
      <c r="F15" s="23"/>
      <c r="G15" s="23"/>
      <c r="H15" s="1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</row>
    <row r="16" customFormat="false" ht="12.75" hidden="false" customHeight="false" outlineLevel="0" collapsed="false">
      <c r="A16" s="443"/>
      <c r="B16" s="353"/>
      <c r="C16" s="353"/>
      <c r="D16" s="353"/>
      <c r="E16" s="23"/>
      <c r="F16" s="23"/>
      <c r="G16" s="23"/>
      <c r="H16" s="15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</row>
    <row r="17" customFormat="false" ht="12.75" hidden="false" customHeight="false" outlineLevel="0" collapsed="false">
      <c r="A17" s="443"/>
      <c r="B17" s="353"/>
      <c r="C17" s="353"/>
      <c r="D17" s="353"/>
      <c r="E17" s="23"/>
      <c r="F17" s="23"/>
      <c r="G17" s="23"/>
      <c r="H17" s="15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</row>
    <row r="18" customFormat="false" ht="12.75" hidden="false" customHeight="false" outlineLevel="0" collapsed="false">
      <c r="A18" s="443"/>
      <c r="B18" s="353"/>
      <c r="C18" s="353"/>
      <c r="D18" s="353"/>
      <c r="E18" s="23"/>
      <c r="F18" s="23"/>
      <c r="G18" s="23"/>
      <c r="H18" s="15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</row>
    <row r="19" customFormat="false" ht="12.75" hidden="false" customHeight="false" outlineLevel="0" collapsed="false">
      <c r="A19" s="443"/>
      <c r="B19" s="353"/>
      <c r="C19" s="353"/>
      <c r="D19" s="353"/>
      <c r="E19" s="23"/>
      <c r="F19" s="23"/>
      <c r="G19" s="23"/>
      <c r="H19" s="15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</row>
    <row r="20" customFormat="false" ht="12.75" hidden="false" customHeight="false" outlineLevel="0" collapsed="false">
      <c r="A20" s="443"/>
      <c r="B20" s="444"/>
      <c r="C20" s="447"/>
      <c r="D20" s="447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</row>
    <row r="21" customFormat="false" ht="12.75" hidden="false" customHeight="false" outlineLevel="0" collapsed="false">
      <c r="A21" s="442"/>
      <c r="B21" s="442"/>
      <c r="C21" s="442"/>
      <c r="D21" s="442"/>
      <c r="E21" s="445"/>
      <c r="F21" s="445"/>
      <c r="G21" s="442"/>
      <c r="H21" s="442"/>
      <c r="I21" s="442"/>
      <c r="J21" s="442"/>
      <c r="K21" s="442"/>
      <c r="L21" s="442"/>
      <c r="M21" s="442"/>
      <c r="N21" s="442"/>
      <c r="O21" s="442"/>
      <c r="P21" s="442"/>
      <c r="Q21" s="442"/>
      <c r="R21" s="442"/>
      <c r="S21" s="442"/>
      <c r="T21" s="442"/>
      <c r="U21" s="442"/>
      <c r="V21" s="442"/>
      <c r="W21" s="442"/>
      <c r="X21" s="442"/>
      <c r="Y21" s="442"/>
      <c r="Z21" s="445"/>
    </row>
    <row r="22" customFormat="false" ht="12.75" hidden="false" customHeight="false" outlineLevel="0" collapsed="false">
      <c r="A22" s="443"/>
      <c r="B22" s="353"/>
      <c r="C22" s="353"/>
      <c r="D22" s="353"/>
      <c r="E22" s="23"/>
      <c r="F22" s="23"/>
      <c r="G22" s="23"/>
      <c r="H22" s="15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</row>
    <row r="23" customFormat="false" ht="12.75" hidden="false" customHeight="true" outlineLevel="0" collapsed="false">
      <c r="A23" s="442"/>
      <c r="B23" s="444"/>
      <c r="C23" s="444"/>
      <c r="D23" s="444"/>
      <c r="E23" s="445"/>
      <c r="F23" s="445"/>
      <c r="G23" s="445"/>
      <c r="H23" s="445"/>
      <c r="I23" s="445"/>
      <c r="J23" s="445"/>
      <c r="K23" s="445"/>
      <c r="L23" s="445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  <c r="X23" s="445"/>
      <c r="Y23" s="445"/>
      <c r="Z23" s="445"/>
    </row>
    <row r="24" customFormat="false" ht="12.75" hidden="false" customHeight="true" outlineLevel="0" collapsed="false">
      <c r="A24" s="442"/>
      <c r="B24" s="444"/>
      <c r="C24" s="444"/>
      <c r="D24" s="444"/>
      <c r="E24" s="445"/>
      <c r="F24" s="445"/>
      <c r="G24" s="445"/>
      <c r="H24" s="446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</row>
    <row r="25" customFormat="false" ht="12.75" hidden="false" customHeight="true" outlineLevel="0" collapsed="false">
      <c r="A25" s="448"/>
      <c r="B25" s="448"/>
      <c r="C25" s="449"/>
      <c r="D25" s="449"/>
      <c r="E25" s="449"/>
      <c r="F25" s="449"/>
      <c r="G25" s="449"/>
      <c r="H25" s="449"/>
      <c r="I25" s="449"/>
      <c r="J25" s="449"/>
      <c r="K25" s="449"/>
      <c r="L25" s="450"/>
      <c r="M25" s="450"/>
      <c r="N25" s="450"/>
      <c r="O25" s="449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</row>
    <row r="26" customFormat="false" ht="12.75" hidden="false" customHeight="true" outlineLevel="0" collapsed="false">
      <c r="A26" s="448"/>
      <c r="B26" s="448"/>
      <c r="C26" s="449"/>
      <c r="D26" s="449"/>
      <c r="E26" s="449"/>
      <c r="F26" s="449"/>
      <c r="G26" s="449"/>
      <c r="H26" s="449"/>
      <c r="I26" s="449"/>
      <c r="J26" s="449"/>
      <c r="K26" s="449"/>
      <c r="L26" s="450"/>
      <c r="M26" s="450"/>
      <c r="N26" s="450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</row>
    <row r="27" customFormat="false" ht="12.75" hidden="false" customHeight="true" outlineLevel="0" collapsed="false">
      <c r="A27" s="448"/>
      <c r="B27" s="448"/>
      <c r="C27" s="449"/>
      <c r="D27" s="449"/>
      <c r="E27" s="449"/>
      <c r="F27" s="449"/>
      <c r="G27" s="449"/>
      <c r="H27" s="449"/>
      <c r="I27" s="449"/>
      <c r="J27" s="449"/>
      <c r="K27" s="449"/>
      <c r="L27" s="450"/>
      <c r="M27" s="450"/>
      <c r="N27" s="450"/>
      <c r="O27" s="449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</row>
    <row r="28" customFormat="false" ht="12.75" hidden="false" customHeight="true" outlineLevel="0" collapsed="false">
      <c r="A28" s="448"/>
      <c r="B28" s="448"/>
      <c r="C28" s="449"/>
      <c r="D28" s="449"/>
      <c r="E28" s="449"/>
      <c r="F28" s="449"/>
      <c r="G28" s="449"/>
      <c r="H28" s="449"/>
      <c r="I28" s="449"/>
      <c r="J28" s="449"/>
      <c r="K28" s="449"/>
      <c r="L28" s="450"/>
      <c r="M28" s="450"/>
      <c r="N28" s="450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</row>
    <row r="29" customFormat="false" ht="12.75" hidden="false" customHeight="true" outlineLevel="0" collapsed="false">
      <c r="A29" s="448"/>
      <c r="B29" s="448"/>
      <c r="C29" s="449"/>
      <c r="D29" s="449"/>
      <c r="E29" s="449"/>
      <c r="F29" s="449"/>
      <c r="G29" s="449"/>
      <c r="H29" s="449"/>
      <c r="I29" s="449"/>
      <c r="J29" s="449"/>
      <c r="K29" s="449"/>
      <c r="L29" s="450"/>
      <c r="M29" s="450"/>
      <c r="N29" s="450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</row>
    <row r="30" customFormat="false" ht="12.75" hidden="false" customHeight="true" outlineLevel="0" collapsed="false">
      <c r="A30" s="448"/>
      <c r="B30" s="449"/>
      <c r="C30" s="449"/>
      <c r="D30" s="449"/>
      <c r="E30" s="449"/>
      <c r="F30" s="449"/>
      <c r="G30" s="449"/>
      <c r="H30" s="449"/>
      <c r="I30" s="449"/>
      <c r="J30" s="449"/>
      <c r="K30" s="449"/>
      <c r="L30" s="450"/>
      <c r="M30" s="450"/>
      <c r="N30" s="450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</row>
    <row r="31" customFormat="false" ht="12.75" hidden="false" customHeight="true" outlineLevel="0" collapsed="false">
      <c r="A31" s="451"/>
      <c r="B31" s="448"/>
      <c r="C31" s="449"/>
      <c r="D31" s="449"/>
      <c r="E31" s="449"/>
      <c r="F31" s="449"/>
      <c r="G31" s="449"/>
      <c r="H31" s="449"/>
      <c r="I31" s="449"/>
      <c r="J31" s="449"/>
      <c r="K31" s="449"/>
      <c r="L31" s="450"/>
      <c r="M31" s="450"/>
      <c r="N31" s="450"/>
      <c r="O31" s="449"/>
      <c r="P31" s="449"/>
      <c r="Q31" s="449"/>
      <c r="R31" s="449"/>
      <c r="S31" s="449"/>
      <c r="T31" s="449"/>
      <c r="U31" s="449"/>
      <c r="V31" s="449"/>
      <c r="W31" s="449"/>
      <c r="X31" s="449"/>
      <c r="Y31" s="449"/>
      <c r="Z31" s="449"/>
    </row>
    <row r="32" customFormat="false" ht="12.75" hidden="false" customHeight="true" outlineLevel="0" collapsed="false">
      <c r="A32" s="442"/>
      <c r="B32" s="130"/>
      <c r="C32" s="130"/>
      <c r="D32" s="130"/>
      <c r="E32" s="130"/>
      <c r="F32" s="452"/>
      <c r="G32" s="446"/>
      <c r="H32" s="446"/>
      <c r="I32" s="446"/>
      <c r="J32" s="446"/>
      <c r="K32" s="446"/>
      <c r="L32" s="446"/>
      <c r="M32" s="446"/>
      <c r="N32" s="446"/>
      <c r="O32" s="452"/>
      <c r="P32" s="452"/>
      <c r="Q32" s="452"/>
      <c r="R32" s="452"/>
      <c r="S32" s="452"/>
      <c r="T32" s="452"/>
      <c r="U32" s="452"/>
      <c r="V32" s="452"/>
      <c r="W32" s="452"/>
      <c r="X32" s="452"/>
      <c r="Y32" s="452"/>
      <c r="Z32" s="452"/>
    </row>
    <row r="33" customFormat="false" ht="12.75" hidden="false" customHeight="true" outlineLevel="0" collapsed="false">
      <c r="A33" s="442"/>
      <c r="B33" s="130"/>
      <c r="C33" s="130"/>
      <c r="D33" s="130"/>
      <c r="E33" s="130"/>
      <c r="F33" s="130"/>
      <c r="G33" s="446"/>
      <c r="H33" s="446"/>
      <c r="I33" s="446"/>
      <c r="J33" s="446"/>
      <c r="K33" s="446"/>
      <c r="L33" s="446"/>
      <c r="M33" s="446"/>
      <c r="N33" s="446"/>
      <c r="O33" s="445"/>
      <c r="P33" s="445"/>
      <c r="Q33" s="445"/>
      <c r="R33" s="445"/>
      <c r="S33" s="445"/>
      <c r="T33" s="445"/>
      <c r="U33" s="445"/>
      <c r="V33" s="445"/>
      <c r="W33" s="445"/>
      <c r="X33" s="445"/>
      <c r="Y33" s="445"/>
      <c r="Z33" s="445"/>
    </row>
    <row r="34" customFormat="false" ht="12.75" hidden="false" customHeight="false" outlineLevel="0" collapsed="false">
      <c r="A34" s="453"/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3"/>
      <c r="W34" s="453"/>
      <c r="X34" s="453"/>
      <c r="Y34" s="453"/>
      <c r="Z34" s="454"/>
    </row>
    <row r="35" customFormat="false" ht="12.75" hidden="false" customHeight="false" outlineLevel="0" collapsed="false">
      <c r="A35" s="453"/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53"/>
      <c r="Q35" s="453"/>
      <c r="R35" s="453"/>
      <c r="S35" s="453"/>
      <c r="T35" s="453"/>
      <c r="U35" s="453"/>
      <c r="V35" s="453"/>
      <c r="W35" s="453"/>
      <c r="X35" s="453"/>
      <c r="Y35" s="453"/>
      <c r="Z35" s="454"/>
    </row>
    <row r="36" customFormat="false" ht="12.75" hidden="false" customHeight="true" outlineLevel="0" collapsed="false">
      <c r="A36" s="455"/>
      <c r="B36" s="455"/>
      <c r="C36" s="455"/>
      <c r="D36" s="455"/>
      <c r="E36" s="455"/>
      <c r="F36" s="455"/>
      <c r="G36" s="455"/>
      <c r="H36" s="455"/>
      <c r="I36" s="455"/>
      <c r="J36" s="455"/>
      <c r="K36" s="455"/>
      <c r="L36" s="455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X36" s="455"/>
      <c r="Y36" s="455"/>
      <c r="Z36" s="455"/>
    </row>
    <row r="37" customFormat="false" ht="12.75" hidden="false" customHeight="true" outlineLevel="0" collapsed="false">
      <c r="A37" s="455"/>
      <c r="B37" s="455"/>
      <c r="C37" s="455"/>
      <c r="D37" s="455"/>
      <c r="E37" s="455"/>
      <c r="F37" s="455"/>
      <c r="G37" s="455"/>
      <c r="H37" s="455"/>
      <c r="I37" s="455"/>
      <c r="J37" s="455"/>
      <c r="K37" s="455"/>
      <c r="L37" s="455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X37" s="455"/>
      <c r="Y37" s="455"/>
      <c r="Z37" s="455"/>
    </row>
  </sheetData>
  <mergeCells count="118">
    <mergeCell ref="A1:Z1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8:Z8"/>
    <mergeCell ref="A9:A10"/>
    <mergeCell ref="B9:B10"/>
    <mergeCell ref="C9:C10"/>
    <mergeCell ref="D9:D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Z9:Z10"/>
    <mergeCell ref="O23:P23"/>
    <mergeCell ref="Q23:R23"/>
    <mergeCell ref="S23:T23"/>
    <mergeCell ref="U23:V23"/>
    <mergeCell ref="W23:X23"/>
    <mergeCell ref="Y23:Z23"/>
    <mergeCell ref="O24:P24"/>
    <mergeCell ref="Q24:R24"/>
    <mergeCell ref="S24:T24"/>
    <mergeCell ref="U24:V24"/>
    <mergeCell ref="W24:X24"/>
    <mergeCell ref="Y24:Z24"/>
    <mergeCell ref="O25:P25"/>
    <mergeCell ref="Q25:R25"/>
    <mergeCell ref="S25:T25"/>
    <mergeCell ref="U25:V25"/>
    <mergeCell ref="W25:X25"/>
    <mergeCell ref="Y25:Z25"/>
    <mergeCell ref="O26:P26"/>
    <mergeCell ref="Q26:R26"/>
    <mergeCell ref="S26:T26"/>
    <mergeCell ref="U26:V26"/>
    <mergeCell ref="W26:X26"/>
    <mergeCell ref="Y26:Z26"/>
    <mergeCell ref="O27:P27"/>
    <mergeCell ref="Q27:R27"/>
    <mergeCell ref="S27:T27"/>
    <mergeCell ref="U27:V27"/>
    <mergeCell ref="W27:X27"/>
    <mergeCell ref="Y27:Z27"/>
    <mergeCell ref="O28:P28"/>
    <mergeCell ref="Q28:R28"/>
    <mergeCell ref="S28:T28"/>
    <mergeCell ref="U28:V28"/>
    <mergeCell ref="W28:X28"/>
    <mergeCell ref="Y28:Z28"/>
    <mergeCell ref="O29:P29"/>
    <mergeCell ref="Q29:R29"/>
    <mergeCell ref="S29:T29"/>
    <mergeCell ref="U29:V29"/>
    <mergeCell ref="W29:X29"/>
    <mergeCell ref="Y29:Z29"/>
    <mergeCell ref="O30:P30"/>
    <mergeCell ref="Q30:R30"/>
    <mergeCell ref="S30:T30"/>
    <mergeCell ref="U30:V30"/>
    <mergeCell ref="W30:X30"/>
    <mergeCell ref="Y30:Z30"/>
    <mergeCell ref="O31:P31"/>
    <mergeCell ref="Q31:R31"/>
    <mergeCell ref="S31:V31"/>
    <mergeCell ref="W31:X31"/>
    <mergeCell ref="Y31:Z31"/>
    <mergeCell ref="O32:P32"/>
    <mergeCell ref="Q32:R32"/>
    <mergeCell ref="S32:T32"/>
    <mergeCell ref="U32:V32"/>
    <mergeCell ref="W32:X32"/>
    <mergeCell ref="Y32:Z32"/>
    <mergeCell ref="O33:P33"/>
    <mergeCell ref="Q33:R33"/>
    <mergeCell ref="S33:T33"/>
    <mergeCell ref="U33:V33"/>
    <mergeCell ref="W33:X33"/>
    <mergeCell ref="Y33:Z33"/>
    <mergeCell ref="A36:Z36"/>
    <mergeCell ref="A37:Z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4.85"/>
    <col collapsed="false" customWidth="true" hidden="false" outlineLevel="0" max="4" min="4" style="0" width="3.85"/>
    <col collapsed="false" customWidth="true" hidden="false" outlineLevel="0" max="5" min="5" style="0" width="6.85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7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</row>
    <row r="8" customFormat="false" ht="12.75" hidden="false" customHeight="true" outlineLevel="0" collapsed="false">
      <c r="A8" s="16"/>
      <c r="B8" s="17"/>
      <c r="C8" s="18"/>
      <c r="D8" s="18"/>
      <c r="E8" s="19"/>
      <c r="F8" s="20"/>
      <c r="G8" s="21"/>
      <c r="H8" s="21"/>
      <c r="I8" s="21"/>
      <c r="J8" s="21"/>
      <c r="K8" s="21"/>
      <c r="L8" s="21"/>
      <c r="M8" s="21"/>
      <c r="N8" s="21"/>
      <c r="O8" s="18"/>
      <c r="P8" s="18"/>
      <c r="Q8" s="18"/>
      <c r="R8" s="18"/>
      <c r="S8" s="18"/>
      <c r="T8" s="18"/>
      <c r="U8" s="18"/>
      <c r="V8" s="18"/>
      <c r="W8" s="22"/>
      <c r="X8" s="22"/>
      <c r="Y8" s="22"/>
      <c r="Z8" s="22"/>
    </row>
    <row r="9" customFormat="false" ht="12.75" hidden="false" customHeight="false" outlineLevel="0" collapsed="false">
      <c r="A9" s="16"/>
      <c r="B9" s="17"/>
      <c r="C9" s="25"/>
      <c r="D9" s="26"/>
      <c r="E9" s="19"/>
      <c r="F9" s="20"/>
      <c r="G9" s="27"/>
      <c r="H9" s="28"/>
      <c r="I9" s="29"/>
      <c r="J9" s="29"/>
      <c r="K9" s="29"/>
      <c r="L9" s="28"/>
      <c r="M9" s="28"/>
      <c r="N9" s="30"/>
      <c r="O9" s="31"/>
      <c r="P9" s="31"/>
      <c r="Q9" s="32"/>
      <c r="R9" s="32"/>
      <c r="S9" s="31"/>
      <c r="T9" s="31"/>
      <c r="U9" s="32"/>
      <c r="V9" s="32"/>
      <c r="W9" s="31"/>
      <c r="X9" s="31"/>
      <c r="Y9" s="29"/>
      <c r="Z9" s="29"/>
    </row>
    <row r="10" customFormat="false" ht="33.75" hidden="false" customHeight="true" outlineLevel="0" collapsed="false">
      <c r="A10" s="16"/>
      <c r="B10" s="17"/>
      <c r="C10" s="25"/>
      <c r="D10" s="26"/>
      <c r="E10" s="19"/>
      <c r="F10" s="20"/>
      <c r="G10" s="27"/>
      <c r="H10" s="28"/>
      <c r="I10" s="28"/>
      <c r="J10" s="28"/>
      <c r="K10" s="28"/>
      <c r="L10" s="28"/>
      <c r="M10" s="28"/>
      <c r="N10" s="30"/>
      <c r="O10" s="27"/>
      <c r="P10" s="28"/>
      <c r="Q10" s="28"/>
      <c r="R10" s="30"/>
      <c r="S10" s="27"/>
      <c r="T10" s="28"/>
      <c r="U10" s="28"/>
      <c r="V10" s="30"/>
      <c r="W10" s="27"/>
      <c r="X10" s="28"/>
      <c r="Y10" s="28"/>
      <c r="Z10" s="28"/>
    </row>
    <row r="11" customFormat="false" ht="13.5" hidden="false" customHeight="false" outlineLevel="0" collapsed="false">
      <c r="A11" s="456"/>
      <c r="B11" s="46"/>
      <c r="C11" s="42"/>
      <c r="D11" s="41"/>
      <c r="E11" s="47"/>
      <c r="F11" s="46"/>
      <c r="G11" s="47"/>
      <c r="H11" s="45"/>
      <c r="I11" s="45"/>
      <c r="J11" s="45"/>
      <c r="K11" s="45"/>
      <c r="L11" s="457"/>
      <c r="M11" s="45"/>
      <c r="N11" s="46"/>
      <c r="O11" s="47"/>
      <c r="P11" s="45"/>
      <c r="Q11" s="45"/>
      <c r="R11" s="46"/>
      <c r="S11" s="47"/>
      <c r="T11" s="45"/>
      <c r="U11" s="45"/>
      <c r="V11" s="46"/>
      <c r="W11" s="47"/>
      <c r="X11" s="48"/>
      <c r="Y11" s="48"/>
      <c r="Z11" s="48"/>
    </row>
    <row r="12" customFormat="false" ht="12.75" hidden="false" customHeight="false" outlineLevel="0" collapsed="false">
      <c r="A12" s="91"/>
      <c r="B12" s="92"/>
      <c r="C12" s="93"/>
      <c r="D12" s="92"/>
      <c r="E12" s="93"/>
      <c r="F12" s="92"/>
      <c r="G12" s="93"/>
      <c r="H12" s="94"/>
      <c r="I12" s="94"/>
      <c r="J12" s="94"/>
      <c r="K12" s="94"/>
      <c r="L12" s="336"/>
      <c r="M12" s="94"/>
      <c r="N12" s="92"/>
      <c r="O12" s="61"/>
      <c r="P12" s="96"/>
      <c r="Q12" s="96"/>
      <c r="R12" s="51"/>
      <c r="S12" s="61"/>
      <c r="T12" s="96"/>
      <c r="U12" s="96"/>
      <c r="V12" s="51"/>
      <c r="W12" s="61"/>
      <c r="X12" s="67"/>
      <c r="Y12" s="67"/>
      <c r="Z12" s="67"/>
    </row>
    <row r="13" customFormat="false" ht="12.75" hidden="false" customHeight="false" outlineLevel="0" collapsed="false">
      <c r="A13" s="458"/>
      <c r="B13" s="51"/>
      <c r="C13" s="61"/>
      <c r="D13" s="51"/>
      <c r="E13" s="61"/>
      <c r="F13" s="51"/>
      <c r="G13" s="61"/>
      <c r="H13" s="96"/>
      <c r="I13" s="96"/>
      <c r="J13" s="96"/>
      <c r="K13" s="96"/>
      <c r="L13" s="233"/>
      <c r="M13" s="233"/>
      <c r="N13" s="232"/>
      <c r="O13" s="61"/>
      <c r="P13" s="96"/>
      <c r="Q13" s="96"/>
      <c r="R13" s="51"/>
      <c r="S13" s="61"/>
      <c r="T13" s="114"/>
      <c r="U13" s="114"/>
      <c r="V13" s="113"/>
      <c r="W13" s="459"/>
      <c r="X13" s="460"/>
      <c r="Y13" s="460"/>
      <c r="Z13" s="460"/>
    </row>
    <row r="14" customFormat="false" ht="12.75" hidden="false" customHeight="false" outlineLevel="0" collapsed="false">
      <c r="A14" s="461"/>
      <c r="B14" s="51"/>
      <c r="C14" s="61"/>
      <c r="D14" s="51"/>
      <c r="E14" s="61"/>
      <c r="F14" s="51"/>
      <c r="G14" s="61"/>
      <c r="H14" s="96"/>
      <c r="I14" s="96"/>
      <c r="J14" s="96"/>
      <c r="K14" s="96"/>
      <c r="L14" s="233"/>
      <c r="M14" s="233"/>
      <c r="N14" s="232"/>
      <c r="O14" s="61"/>
      <c r="P14" s="96"/>
      <c r="Q14" s="96"/>
      <c r="R14" s="51"/>
      <c r="S14" s="61"/>
      <c r="T14" s="96"/>
      <c r="U14" s="96"/>
      <c r="V14" s="51"/>
      <c r="W14" s="61"/>
      <c r="X14" s="67"/>
      <c r="Y14" s="67"/>
      <c r="Z14" s="67"/>
    </row>
    <row r="15" customFormat="false" ht="12.75" hidden="false" customHeight="false" outlineLevel="0" collapsed="false">
      <c r="A15" s="337"/>
      <c r="B15" s="51"/>
      <c r="C15" s="123"/>
      <c r="D15" s="462"/>
      <c r="E15" s="61"/>
      <c r="F15" s="51"/>
      <c r="G15" s="61"/>
      <c r="H15" s="96"/>
      <c r="I15" s="96"/>
      <c r="J15" s="96"/>
      <c r="K15" s="96"/>
      <c r="L15" s="233"/>
      <c r="M15" s="233"/>
      <c r="N15" s="232"/>
      <c r="O15" s="96"/>
      <c r="P15" s="96"/>
      <c r="Q15" s="96"/>
      <c r="R15" s="51"/>
      <c r="S15" s="61"/>
      <c r="T15" s="96"/>
      <c r="U15" s="96"/>
      <c r="V15" s="51"/>
      <c r="W15" s="61"/>
      <c r="X15" s="67"/>
      <c r="Y15" s="67"/>
      <c r="Z15" s="67"/>
    </row>
    <row r="16" customFormat="false" ht="12.75" hidden="false" customHeight="false" outlineLevel="0" collapsed="false">
      <c r="A16" s="461"/>
      <c r="B16" s="51"/>
      <c r="C16" s="123"/>
      <c r="D16" s="462"/>
      <c r="E16" s="61"/>
      <c r="F16" s="51"/>
      <c r="G16" s="61"/>
      <c r="H16" s="96"/>
      <c r="I16" s="96"/>
      <c r="J16" s="96"/>
      <c r="K16" s="96"/>
      <c r="L16" s="233"/>
      <c r="M16" s="233"/>
      <c r="N16" s="232"/>
      <c r="O16" s="96"/>
      <c r="P16" s="96"/>
      <c r="Q16" s="96"/>
      <c r="R16" s="51"/>
      <c r="S16" s="61"/>
      <c r="T16" s="96"/>
      <c r="U16" s="96"/>
      <c r="V16" s="51"/>
      <c r="W16" s="61"/>
      <c r="X16" s="67"/>
      <c r="Y16" s="67"/>
      <c r="Z16" s="67"/>
    </row>
    <row r="17" customFormat="false" ht="12.75" hidden="false" customHeight="false" outlineLevel="0" collapsed="false">
      <c r="A17" s="461"/>
      <c r="B17" s="51"/>
      <c r="C17" s="61"/>
      <c r="D17" s="462"/>
      <c r="E17" s="61"/>
      <c r="F17" s="51"/>
      <c r="G17" s="61"/>
      <c r="H17" s="96"/>
      <c r="I17" s="96"/>
      <c r="J17" s="96"/>
      <c r="K17" s="96"/>
      <c r="L17" s="233"/>
      <c r="M17" s="233"/>
      <c r="N17" s="232"/>
      <c r="O17" s="463"/>
      <c r="P17" s="96"/>
      <c r="Q17" s="96"/>
      <c r="R17" s="51"/>
      <c r="S17" s="61"/>
      <c r="T17" s="96"/>
      <c r="U17" s="96"/>
      <c r="V17" s="51"/>
      <c r="W17" s="61"/>
      <c r="X17" s="67"/>
      <c r="Y17" s="67"/>
      <c r="Z17" s="67"/>
    </row>
    <row r="18" customFormat="false" ht="12.75" hidden="false" customHeight="false" outlineLevel="0" collapsed="false">
      <c r="A18" s="461"/>
      <c r="B18" s="51"/>
      <c r="C18" s="61"/>
      <c r="D18" s="51"/>
      <c r="E18" s="61"/>
      <c r="F18" s="51"/>
      <c r="G18" s="61"/>
      <c r="H18" s="96"/>
      <c r="I18" s="96"/>
      <c r="J18" s="96"/>
      <c r="K18" s="96"/>
      <c r="L18" s="233"/>
      <c r="M18" s="233"/>
      <c r="N18" s="232"/>
      <c r="O18" s="464"/>
      <c r="P18" s="96"/>
      <c r="Q18" s="96"/>
      <c r="R18" s="51"/>
      <c r="S18" s="61"/>
      <c r="T18" s="96"/>
      <c r="U18" s="96"/>
      <c r="V18" s="51"/>
      <c r="W18" s="61"/>
      <c r="X18" s="67"/>
      <c r="Y18" s="67"/>
      <c r="Z18" s="67"/>
    </row>
    <row r="19" customFormat="false" ht="12.75" hidden="false" customHeight="false" outlineLevel="0" collapsed="false">
      <c r="A19" s="465"/>
      <c r="B19" s="51"/>
      <c r="C19" s="73"/>
      <c r="D19" s="60"/>
      <c r="E19" s="73"/>
      <c r="F19" s="60"/>
      <c r="G19" s="73"/>
      <c r="H19" s="116"/>
      <c r="I19" s="116"/>
      <c r="J19" s="116"/>
      <c r="K19" s="116"/>
      <c r="L19" s="265"/>
      <c r="M19" s="265"/>
      <c r="N19" s="240"/>
      <c r="O19" s="437"/>
      <c r="P19" s="116"/>
      <c r="Q19" s="463"/>
      <c r="R19" s="60"/>
      <c r="S19" s="73"/>
      <c r="T19" s="112"/>
      <c r="U19" s="112"/>
      <c r="V19" s="115"/>
      <c r="W19" s="466"/>
      <c r="X19" s="467"/>
      <c r="Y19" s="467"/>
      <c r="Z19" s="467"/>
    </row>
    <row r="20" customFormat="false" ht="13.5" hidden="false" customHeight="false" outlineLevel="0" collapsed="false">
      <c r="A20" s="142"/>
      <c r="B20" s="51"/>
      <c r="C20" s="185"/>
      <c r="D20" s="150"/>
      <c r="E20" s="185"/>
      <c r="F20" s="150"/>
      <c r="G20" s="185"/>
      <c r="H20" s="148"/>
      <c r="I20" s="148"/>
      <c r="J20" s="148"/>
      <c r="K20" s="148"/>
      <c r="L20" s="344"/>
      <c r="M20" s="148"/>
      <c r="N20" s="150"/>
      <c r="O20" s="148"/>
      <c r="P20" s="148"/>
      <c r="Q20" s="468"/>
      <c r="R20" s="150"/>
      <c r="S20" s="185"/>
      <c r="T20" s="148"/>
      <c r="U20" s="148"/>
      <c r="V20" s="150"/>
      <c r="W20" s="185"/>
      <c r="X20" s="152"/>
      <c r="Y20" s="152"/>
      <c r="Z20" s="152"/>
    </row>
    <row r="21" customFormat="false" ht="14.25" hidden="false" customHeight="false" outlineLevel="0" collapsed="false">
      <c r="A21" s="81"/>
      <c r="B21" s="127"/>
      <c r="C21" s="469"/>
      <c r="D21" s="470"/>
      <c r="E21" s="85"/>
      <c r="F21" s="82"/>
      <c r="G21" s="85"/>
      <c r="H21" s="85"/>
      <c r="I21" s="85"/>
      <c r="J21" s="85"/>
      <c r="K21" s="85"/>
      <c r="L21" s="85"/>
      <c r="M21" s="85"/>
      <c r="N21" s="82"/>
      <c r="O21" s="85"/>
      <c r="P21" s="85"/>
      <c r="Q21" s="85"/>
      <c r="R21" s="82"/>
      <c r="S21" s="85"/>
      <c r="T21" s="86"/>
      <c r="U21" s="86"/>
      <c r="V21" s="82"/>
      <c r="W21" s="85"/>
      <c r="X21" s="87"/>
      <c r="Y21" s="87"/>
      <c r="Z21" s="87"/>
    </row>
    <row r="22" customFormat="false" ht="13.5" hidden="false" customHeight="false" outlineLevel="0" collapsed="false">
      <c r="A22" s="471"/>
      <c r="B22" s="46"/>
      <c r="C22" s="47"/>
      <c r="D22" s="46"/>
      <c r="E22" s="47"/>
      <c r="F22" s="46"/>
      <c r="G22" s="47"/>
      <c r="H22" s="45"/>
      <c r="I22" s="45"/>
      <c r="J22" s="45"/>
      <c r="K22" s="45"/>
      <c r="L22" s="288"/>
      <c r="M22" s="45"/>
      <c r="N22" s="46"/>
      <c r="O22" s="47"/>
      <c r="P22" s="45"/>
      <c r="Q22" s="45"/>
      <c r="R22" s="46"/>
      <c r="S22" s="47"/>
      <c r="T22" s="45"/>
      <c r="U22" s="45"/>
      <c r="V22" s="46"/>
      <c r="W22" s="47"/>
      <c r="X22" s="44"/>
      <c r="Y22" s="44"/>
      <c r="Z22" s="44"/>
    </row>
    <row r="23" customFormat="false" ht="12.75" hidden="false" customHeight="false" outlineLevel="0" collapsed="false">
      <c r="A23" s="91"/>
      <c r="B23" s="92"/>
      <c r="C23" s="93"/>
      <c r="D23" s="92"/>
      <c r="E23" s="93"/>
      <c r="F23" s="92"/>
      <c r="G23" s="93"/>
      <c r="H23" s="94"/>
      <c r="I23" s="94"/>
      <c r="J23" s="94"/>
      <c r="K23" s="94"/>
      <c r="L23" s="336"/>
      <c r="M23" s="94"/>
      <c r="N23" s="92"/>
      <c r="O23" s="61"/>
      <c r="P23" s="96"/>
      <c r="Q23" s="61"/>
      <c r="R23" s="51"/>
      <c r="S23" s="61"/>
      <c r="T23" s="96"/>
      <c r="U23" s="96"/>
      <c r="V23" s="51"/>
      <c r="W23" s="61"/>
      <c r="X23" s="67"/>
      <c r="Y23" s="67"/>
      <c r="Z23" s="67"/>
    </row>
    <row r="24" customFormat="false" ht="12.75" hidden="false" customHeight="false" outlineLevel="0" collapsed="false">
      <c r="A24" s="91"/>
      <c r="B24" s="92"/>
      <c r="C24" s="93"/>
      <c r="D24" s="92"/>
      <c r="E24" s="93"/>
      <c r="F24" s="92"/>
      <c r="G24" s="93"/>
      <c r="H24" s="94"/>
      <c r="I24" s="94"/>
      <c r="J24" s="94"/>
      <c r="K24" s="94"/>
      <c r="L24" s="336"/>
      <c r="M24" s="94"/>
      <c r="N24" s="92"/>
      <c r="O24" s="61"/>
      <c r="P24" s="97"/>
      <c r="Q24" s="61"/>
      <c r="R24" s="98"/>
      <c r="S24" s="99"/>
      <c r="T24" s="97"/>
      <c r="U24" s="97"/>
      <c r="V24" s="98"/>
      <c r="W24" s="99"/>
      <c r="X24" s="100"/>
      <c r="Y24" s="100"/>
      <c r="Z24" s="100"/>
    </row>
    <row r="25" customFormat="false" ht="12.75" hidden="false" customHeight="false" outlineLevel="0" collapsed="false">
      <c r="A25" s="91"/>
      <c r="B25" s="92"/>
      <c r="C25" s="93"/>
      <c r="D25" s="92"/>
      <c r="E25" s="93"/>
      <c r="F25" s="92"/>
      <c r="G25" s="93"/>
      <c r="H25" s="94"/>
      <c r="I25" s="94"/>
      <c r="J25" s="94"/>
      <c r="K25" s="94"/>
      <c r="L25" s="336"/>
      <c r="M25" s="94"/>
      <c r="N25" s="92"/>
      <c r="O25" s="61"/>
      <c r="P25" s="97"/>
      <c r="Q25" s="61"/>
      <c r="R25" s="98"/>
      <c r="S25" s="99"/>
      <c r="T25" s="97"/>
      <c r="U25" s="97"/>
      <c r="V25" s="98"/>
      <c r="W25" s="99"/>
      <c r="X25" s="100"/>
      <c r="Y25" s="100"/>
      <c r="Z25" s="100"/>
    </row>
    <row r="26" customFormat="false" ht="12.75" hidden="false" customHeight="false" outlineLevel="0" collapsed="false">
      <c r="A26" s="101"/>
      <c r="B26" s="102"/>
      <c r="C26" s="103"/>
      <c r="D26" s="102"/>
      <c r="E26" s="103"/>
      <c r="F26" s="102"/>
      <c r="G26" s="103"/>
      <c r="H26" s="104"/>
      <c r="I26" s="104"/>
      <c r="J26" s="104"/>
      <c r="K26" s="104"/>
      <c r="L26" s="289"/>
      <c r="M26" s="104"/>
      <c r="N26" s="102"/>
      <c r="O26" s="73"/>
      <c r="P26" s="106"/>
      <c r="Q26" s="73"/>
      <c r="R26" s="107"/>
      <c r="S26" s="108"/>
      <c r="T26" s="109"/>
      <c r="U26" s="109"/>
      <c r="V26" s="110"/>
      <c r="W26" s="108"/>
      <c r="X26" s="111"/>
      <c r="Y26" s="111"/>
      <c r="Z26" s="111"/>
    </row>
    <row r="27" customFormat="false" ht="12.75" hidden="false" customHeight="false" outlineLevel="0" collapsed="false">
      <c r="A27" s="101"/>
      <c r="B27" s="102"/>
      <c r="C27" s="103"/>
      <c r="D27" s="102"/>
      <c r="E27" s="103"/>
      <c r="F27" s="102"/>
      <c r="G27" s="103"/>
      <c r="H27" s="104"/>
      <c r="I27" s="104"/>
      <c r="J27" s="104"/>
      <c r="K27" s="104"/>
      <c r="L27" s="289"/>
      <c r="M27" s="104"/>
      <c r="N27" s="102"/>
      <c r="O27" s="73"/>
      <c r="P27" s="112"/>
      <c r="Q27" s="73"/>
      <c r="R27" s="113"/>
      <c r="S27" s="61"/>
      <c r="T27" s="96"/>
      <c r="U27" s="96"/>
      <c r="V27" s="51"/>
      <c r="W27" s="61"/>
      <c r="X27" s="67"/>
      <c r="Y27" s="67"/>
      <c r="Z27" s="67"/>
    </row>
    <row r="28" customFormat="false" ht="12.75" hidden="false" customHeight="false" outlineLevel="0" collapsed="false">
      <c r="A28" s="101"/>
      <c r="B28" s="102"/>
      <c r="C28" s="103"/>
      <c r="D28" s="102"/>
      <c r="E28" s="103"/>
      <c r="F28" s="102"/>
      <c r="G28" s="103"/>
      <c r="H28" s="104"/>
      <c r="I28" s="104"/>
      <c r="J28" s="104"/>
      <c r="K28" s="104"/>
      <c r="L28" s="289"/>
      <c r="M28" s="104"/>
      <c r="N28" s="102"/>
      <c r="O28" s="73"/>
      <c r="P28" s="114"/>
      <c r="Q28" s="73"/>
      <c r="R28" s="107"/>
      <c r="S28" s="108"/>
      <c r="T28" s="109"/>
      <c r="U28" s="109"/>
      <c r="V28" s="110"/>
      <c r="W28" s="108"/>
      <c r="X28" s="111"/>
      <c r="Y28" s="111"/>
      <c r="Z28" s="111"/>
    </row>
    <row r="29" customFormat="false" ht="12.75" hidden="false" customHeight="false" outlineLevel="0" collapsed="false">
      <c r="A29" s="101"/>
      <c r="B29" s="102"/>
      <c r="C29" s="103"/>
      <c r="D29" s="102"/>
      <c r="E29" s="103"/>
      <c r="F29" s="102"/>
      <c r="G29" s="103"/>
      <c r="H29" s="104"/>
      <c r="I29" s="104"/>
      <c r="J29" s="104"/>
      <c r="K29" s="104"/>
      <c r="L29" s="289"/>
      <c r="M29" s="104"/>
      <c r="N29" s="102"/>
      <c r="O29" s="73"/>
      <c r="P29" s="106"/>
      <c r="Q29" s="73"/>
      <c r="R29" s="113"/>
      <c r="S29" s="61"/>
      <c r="T29" s="96"/>
      <c r="U29" s="96"/>
      <c r="V29" s="51"/>
      <c r="W29" s="61"/>
      <c r="X29" s="67"/>
      <c r="Y29" s="67"/>
      <c r="Z29" s="67"/>
    </row>
    <row r="30" customFormat="false" ht="12.75" hidden="false" customHeight="false" outlineLevel="0" collapsed="false">
      <c r="A30" s="101"/>
      <c r="B30" s="102"/>
      <c r="C30" s="103"/>
      <c r="D30" s="102"/>
      <c r="E30" s="103"/>
      <c r="F30" s="102"/>
      <c r="G30" s="103"/>
      <c r="H30" s="104"/>
      <c r="I30" s="104"/>
      <c r="J30" s="104"/>
      <c r="K30" s="104"/>
      <c r="L30" s="289"/>
      <c r="M30" s="104"/>
      <c r="N30" s="102"/>
      <c r="O30" s="73"/>
      <c r="P30" s="114"/>
      <c r="Q30" s="73"/>
      <c r="R30" s="107"/>
      <c r="S30" s="108"/>
      <c r="T30" s="109"/>
      <c r="U30" s="109"/>
      <c r="V30" s="110"/>
      <c r="W30" s="108"/>
      <c r="X30" s="111"/>
      <c r="Y30" s="111"/>
      <c r="Z30" s="111"/>
    </row>
    <row r="31" customFormat="false" ht="12.75" hidden="false" customHeight="false" outlineLevel="0" collapsed="false">
      <c r="A31" s="91"/>
      <c r="B31" s="92"/>
      <c r="C31" s="117"/>
      <c r="D31" s="92"/>
      <c r="E31" s="117"/>
      <c r="F31" s="102"/>
      <c r="G31" s="472"/>
      <c r="H31" s="94"/>
      <c r="I31" s="104"/>
      <c r="J31" s="94"/>
      <c r="K31" s="94"/>
      <c r="L31" s="336"/>
      <c r="M31" s="94"/>
      <c r="N31" s="92"/>
      <c r="O31" s="123"/>
      <c r="P31" s="114"/>
      <c r="Q31" s="96"/>
      <c r="R31" s="113"/>
      <c r="S31" s="123"/>
      <c r="T31" s="96"/>
      <c r="U31" s="96"/>
      <c r="V31" s="51"/>
      <c r="W31" s="123"/>
      <c r="X31" s="67"/>
      <c r="Y31" s="67"/>
      <c r="Z31" s="67"/>
    </row>
    <row r="32" customFormat="false" ht="12.75" hidden="false" customHeight="false" outlineLevel="0" collapsed="false">
      <c r="A32" s="91"/>
      <c r="B32" s="92"/>
      <c r="C32" s="117"/>
      <c r="D32" s="92"/>
      <c r="E32" s="117"/>
      <c r="F32" s="102"/>
      <c r="G32" s="117"/>
      <c r="H32" s="94"/>
      <c r="I32" s="94"/>
      <c r="J32" s="94"/>
      <c r="K32" s="94"/>
      <c r="L32" s="336"/>
      <c r="M32" s="94"/>
      <c r="N32" s="92"/>
      <c r="O32" s="123"/>
      <c r="P32" s="114"/>
      <c r="Q32" s="96"/>
      <c r="R32" s="113"/>
      <c r="S32" s="123"/>
      <c r="T32" s="96"/>
      <c r="U32" s="96"/>
      <c r="V32" s="51"/>
      <c r="W32" s="123"/>
      <c r="X32" s="67"/>
      <c r="Y32" s="67"/>
      <c r="Z32" s="67"/>
    </row>
    <row r="33" customFormat="false" ht="12.75" hidden="false" customHeight="false" outlineLevel="0" collapsed="false">
      <c r="A33" s="101"/>
      <c r="B33" s="102"/>
      <c r="C33" s="103"/>
      <c r="D33" s="102"/>
      <c r="E33" s="103"/>
      <c r="F33" s="102"/>
      <c r="G33" s="103"/>
      <c r="H33" s="104"/>
      <c r="I33" s="104"/>
      <c r="J33" s="104"/>
      <c r="K33" s="104"/>
      <c r="L33" s="289"/>
      <c r="M33" s="104"/>
      <c r="N33" s="102"/>
      <c r="O33" s="73"/>
      <c r="P33" s="97"/>
      <c r="Q33" s="108"/>
      <c r="R33" s="107"/>
      <c r="S33" s="108"/>
      <c r="T33" s="109"/>
      <c r="U33" s="109"/>
      <c r="V33" s="110"/>
      <c r="W33" s="108"/>
      <c r="X33" s="111"/>
      <c r="Y33" s="111"/>
      <c r="Z33" s="111"/>
    </row>
    <row r="34" customFormat="false" ht="12.75" hidden="false" customHeight="false" outlineLevel="0" collapsed="false">
      <c r="A34" s="101"/>
      <c r="B34" s="102"/>
      <c r="C34" s="103"/>
      <c r="D34" s="102"/>
      <c r="E34" s="103"/>
      <c r="F34" s="102"/>
      <c r="G34" s="103"/>
      <c r="H34" s="104"/>
      <c r="I34" s="104"/>
      <c r="J34" s="104"/>
      <c r="K34" s="104"/>
      <c r="L34" s="289"/>
      <c r="M34" s="104"/>
      <c r="N34" s="102"/>
      <c r="O34" s="73"/>
      <c r="P34" s="97"/>
      <c r="Q34" s="73"/>
      <c r="R34" s="113"/>
      <c r="S34" s="61"/>
      <c r="T34" s="96"/>
      <c r="U34" s="96"/>
      <c r="V34" s="51"/>
      <c r="W34" s="4"/>
      <c r="X34" s="67"/>
      <c r="Y34" s="67"/>
      <c r="Z34" s="67"/>
    </row>
    <row r="35" customFormat="false" ht="13.5" hidden="false" customHeight="false" outlineLevel="0" collapsed="false">
      <c r="A35" s="101"/>
      <c r="B35" s="102"/>
      <c r="C35" s="103"/>
      <c r="D35" s="102"/>
      <c r="E35" s="103"/>
      <c r="F35" s="102"/>
      <c r="G35" s="103"/>
      <c r="H35" s="104"/>
      <c r="I35" s="104"/>
      <c r="J35" s="104"/>
      <c r="K35" s="104"/>
      <c r="L35" s="289"/>
      <c r="M35" s="104"/>
      <c r="N35" s="102"/>
      <c r="O35" s="73"/>
      <c r="P35" s="106"/>
      <c r="Q35" s="73"/>
      <c r="R35" s="107"/>
      <c r="S35" s="61"/>
      <c r="T35" s="96"/>
      <c r="U35" s="96"/>
      <c r="V35" s="51"/>
      <c r="W35" s="4"/>
      <c r="X35" s="67"/>
      <c r="Y35" s="67"/>
      <c r="Z35" s="67"/>
    </row>
    <row r="36" customFormat="false" ht="14.25" hidden="false" customHeight="false" outlineLevel="0" collapsed="false">
      <c r="A36" s="81"/>
      <c r="B36" s="127"/>
      <c r="C36" s="469"/>
      <c r="D36" s="82"/>
      <c r="E36" s="85"/>
      <c r="F36" s="82"/>
      <c r="G36" s="85"/>
      <c r="H36" s="85"/>
      <c r="I36" s="85"/>
      <c r="J36" s="85"/>
      <c r="K36" s="85"/>
      <c r="L36" s="85"/>
      <c r="M36" s="85"/>
      <c r="N36" s="82"/>
      <c r="O36" s="85"/>
      <c r="P36" s="85"/>
      <c r="Q36" s="85"/>
      <c r="R36" s="82"/>
      <c r="S36" s="85"/>
      <c r="T36" s="86"/>
      <c r="U36" s="86"/>
      <c r="V36" s="82"/>
      <c r="W36" s="85"/>
      <c r="X36" s="87"/>
      <c r="Y36" s="87"/>
      <c r="Z36" s="87"/>
    </row>
    <row r="37" customFormat="false" ht="13.5" hidden="false" customHeight="false" outlineLevel="0" collapsed="false">
      <c r="A37" s="456"/>
      <c r="B37" s="46"/>
      <c r="C37" s="47"/>
      <c r="D37" s="46"/>
      <c r="E37" s="47"/>
      <c r="F37" s="46"/>
      <c r="G37" s="47"/>
      <c r="H37" s="473"/>
      <c r="I37" s="45"/>
      <c r="J37" s="45"/>
      <c r="K37" s="45"/>
      <c r="L37" s="288"/>
      <c r="M37" s="288"/>
      <c r="N37" s="474"/>
      <c r="O37" s="47"/>
      <c r="P37" s="45"/>
      <c r="Q37" s="45"/>
      <c r="R37" s="46"/>
      <c r="S37" s="47"/>
      <c r="T37" s="45"/>
      <c r="U37" s="45"/>
      <c r="V37" s="46"/>
      <c r="W37" s="47"/>
      <c r="X37" s="45"/>
      <c r="Y37" s="45"/>
      <c r="Z37" s="45"/>
    </row>
    <row r="38" customFormat="false" ht="12.75" hidden="false" customHeight="false" outlineLevel="0" collapsed="false">
      <c r="A38" s="91"/>
      <c r="B38" s="92"/>
      <c r="C38" s="93"/>
      <c r="D38" s="92"/>
      <c r="E38" s="93"/>
      <c r="F38" s="92"/>
      <c r="G38" s="93"/>
      <c r="H38" s="242"/>
      <c r="I38" s="94"/>
      <c r="J38" s="94"/>
      <c r="K38" s="94"/>
      <c r="L38" s="94"/>
      <c r="M38" s="475"/>
      <c r="N38" s="92"/>
      <c r="O38" s="61"/>
      <c r="P38" s="96"/>
      <c r="Q38" s="96"/>
      <c r="R38" s="51"/>
      <c r="S38" s="61"/>
      <c r="T38" s="96"/>
      <c r="U38" s="96"/>
      <c r="V38" s="51"/>
      <c r="W38" s="61"/>
      <c r="X38" s="96"/>
      <c r="Y38" s="96"/>
      <c r="Z38" s="96"/>
    </row>
    <row r="39" customFormat="false" ht="12.75" hidden="false" customHeight="false" outlineLevel="0" collapsed="false">
      <c r="A39" s="101"/>
      <c r="B39" s="102"/>
      <c r="C39" s="103"/>
      <c r="D39" s="102"/>
      <c r="E39" s="103"/>
      <c r="F39" s="102"/>
      <c r="G39" s="103"/>
      <c r="H39" s="264"/>
      <c r="I39" s="104"/>
      <c r="J39" s="104"/>
      <c r="K39" s="104"/>
      <c r="L39" s="104"/>
      <c r="M39" s="104"/>
      <c r="N39" s="102"/>
      <c r="O39" s="73"/>
      <c r="P39" s="116"/>
      <c r="Q39" s="116"/>
      <c r="R39" s="60"/>
      <c r="S39" s="73"/>
      <c r="T39" s="116"/>
      <c r="U39" s="116"/>
      <c r="V39" s="60"/>
      <c r="W39" s="73"/>
      <c r="X39" s="116"/>
      <c r="Y39" s="116"/>
      <c r="Z39" s="116"/>
    </row>
    <row r="40" customFormat="false" ht="12.75" hidden="false" customHeight="false" outlineLevel="0" collapsed="false">
      <c r="A40" s="91"/>
      <c r="B40" s="92"/>
      <c r="C40" s="93"/>
      <c r="D40" s="92"/>
      <c r="E40" s="93"/>
      <c r="F40" s="92"/>
      <c r="G40" s="93"/>
      <c r="H40" s="336"/>
      <c r="I40" s="94"/>
      <c r="J40" s="94"/>
      <c r="K40" s="94"/>
      <c r="L40" s="336"/>
      <c r="M40" s="336"/>
      <c r="N40" s="291"/>
      <c r="O40" s="61"/>
      <c r="P40" s="96"/>
      <c r="Q40" s="96"/>
      <c r="R40" s="51"/>
      <c r="S40" s="61"/>
      <c r="T40" s="96"/>
      <c r="U40" s="96"/>
      <c r="V40" s="51"/>
      <c r="W40" s="61"/>
      <c r="X40" s="96"/>
      <c r="Y40" s="96"/>
      <c r="Z40" s="96"/>
    </row>
    <row r="41" customFormat="false" ht="12.75" hidden="false" customHeight="false" outlineLevel="0" collapsed="false">
      <c r="A41" s="142"/>
      <c r="B41" s="143"/>
      <c r="C41" s="144"/>
      <c r="D41" s="143"/>
      <c r="E41" s="144"/>
      <c r="F41" s="145"/>
      <c r="G41" s="476"/>
      <c r="H41" s="468"/>
      <c r="I41" s="148"/>
      <c r="J41" s="148"/>
      <c r="K41" s="148"/>
      <c r="L41" s="148"/>
      <c r="M41" s="148"/>
      <c r="N41" s="150"/>
      <c r="O41" s="151"/>
      <c r="P41" s="148"/>
      <c r="Q41" s="148"/>
      <c r="R41" s="150"/>
      <c r="S41" s="151"/>
      <c r="T41" s="148"/>
      <c r="U41" s="148"/>
      <c r="V41" s="150"/>
      <c r="W41" s="151"/>
      <c r="X41" s="148"/>
      <c r="Y41" s="344"/>
      <c r="Z41" s="344"/>
    </row>
    <row r="42" customFormat="false" ht="12.75" hidden="false" customHeight="false" outlineLevel="0" collapsed="false">
      <c r="A42" s="142"/>
      <c r="B42" s="143"/>
      <c r="C42" s="144"/>
      <c r="D42" s="143"/>
      <c r="E42" s="144"/>
      <c r="F42" s="137"/>
      <c r="G42" s="476"/>
      <c r="H42" s="468"/>
      <c r="I42" s="148"/>
      <c r="J42" s="148"/>
      <c r="K42" s="148"/>
      <c r="L42" s="148"/>
      <c r="M42" s="148"/>
      <c r="N42" s="150"/>
      <c r="O42" s="151"/>
      <c r="P42" s="148"/>
      <c r="Q42" s="148"/>
      <c r="R42" s="150"/>
      <c r="S42" s="151"/>
      <c r="T42" s="148"/>
      <c r="U42" s="148"/>
      <c r="V42" s="150"/>
      <c r="W42" s="151"/>
      <c r="X42" s="148"/>
      <c r="Y42" s="344"/>
      <c r="Z42" s="344"/>
    </row>
    <row r="43" customFormat="false" ht="13.5" hidden="false" customHeight="false" outlineLevel="0" collapsed="false">
      <c r="A43" s="142"/>
      <c r="B43" s="143"/>
      <c r="C43" s="144"/>
      <c r="D43" s="143"/>
      <c r="E43" s="144"/>
      <c r="F43" s="143"/>
      <c r="G43" s="476"/>
      <c r="H43" s="468"/>
      <c r="I43" s="148"/>
      <c r="J43" s="148"/>
      <c r="K43" s="148"/>
      <c r="L43" s="148"/>
      <c r="M43" s="148"/>
      <c r="N43" s="150"/>
      <c r="O43" s="151"/>
      <c r="P43" s="148"/>
      <c r="Q43" s="148"/>
      <c r="R43" s="150"/>
      <c r="S43" s="151"/>
      <c r="T43" s="148"/>
      <c r="U43" s="148"/>
      <c r="V43" s="150"/>
      <c r="W43" s="151"/>
      <c r="X43" s="148"/>
      <c r="Y43" s="344"/>
      <c r="Z43" s="344"/>
    </row>
    <row r="44" customFormat="false" ht="14.25" hidden="false" customHeight="false" outlineLevel="0" collapsed="false">
      <c r="A44" s="477"/>
      <c r="B44" s="478"/>
      <c r="C44" s="204"/>
      <c r="D44" s="479"/>
      <c r="E44" s="204"/>
      <c r="F44" s="479"/>
      <c r="G44" s="204"/>
      <c r="H44" s="480"/>
      <c r="I44" s="480"/>
      <c r="J44" s="480"/>
      <c r="K44" s="480"/>
      <c r="L44" s="480"/>
      <c r="M44" s="480"/>
      <c r="N44" s="479"/>
      <c r="O44" s="204"/>
      <c r="P44" s="480"/>
      <c r="Q44" s="480"/>
      <c r="R44" s="479"/>
      <c r="S44" s="204"/>
      <c r="T44" s="480"/>
      <c r="U44" s="480"/>
      <c r="V44" s="479"/>
      <c r="W44" s="204"/>
      <c r="X44" s="480"/>
      <c r="Y44" s="480"/>
      <c r="Z44" s="480"/>
    </row>
    <row r="45" customFormat="false" ht="14.2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</row>
    <row r="46" customFormat="false" ht="13.5" hidden="false" customHeight="true" outlineLevel="0" collapsed="false">
      <c r="A46" s="205"/>
      <c r="B46" s="206"/>
      <c r="C46" s="207"/>
      <c r="D46" s="207"/>
      <c r="E46" s="208"/>
      <c r="F46" s="209"/>
      <c r="G46" s="210"/>
      <c r="H46" s="210"/>
      <c r="I46" s="210"/>
      <c r="J46" s="210"/>
      <c r="K46" s="210"/>
      <c r="L46" s="210"/>
      <c r="M46" s="210"/>
      <c r="N46" s="210"/>
      <c r="O46" s="207"/>
      <c r="P46" s="207"/>
      <c r="Q46" s="207"/>
      <c r="R46" s="207"/>
      <c r="S46" s="207"/>
      <c r="T46" s="207"/>
      <c r="U46" s="207"/>
      <c r="V46" s="207"/>
      <c r="W46" s="211"/>
      <c r="X46" s="211"/>
      <c r="Y46" s="211"/>
      <c r="Z46" s="211"/>
    </row>
    <row r="47" customFormat="false" ht="12.75" hidden="false" customHeight="true" outlineLevel="0" collapsed="false">
      <c r="A47" s="205"/>
      <c r="B47" s="206"/>
      <c r="C47" s="212"/>
      <c r="D47" s="213"/>
      <c r="E47" s="208"/>
      <c r="F47" s="209"/>
      <c r="G47" s="214"/>
      <c r="H47" s="215"/>
      <c r="I47" s="216"/>
      <c r="J47" s="216"/>
      <c r="K47" s="216"/>
      <c r="L47" s="215"/>
      <c r="M47" s="215"/>
      <c r="N47" s="217"/>
      <c r="O47" s="218"/>
      <c r="P47" s="218"/>
      <c r="Q47" s="219"/>
      <c r="R47" s="219"/>
      <c r="S47" s="218"/>
      <c r="T47" s="218"/>
      <c r="U47" s="219"/>
      <c r="V47" s="219"/>
      <c r="W47" s="218"/>
      <c r="X47" s="218"/>
      <c r="Y47" s="216"/>
      <c r="Z47" s="216"/>
    </row>
    <row r="48" customFormat="false" ht="13.5" hidden="false" customHeight="false" outlineLevel="0" collapsed="false">
      <c r="A48" s="205"/>
      <c r="B48" s="206"/>
      <c r="C48" s="212"/>
      <c r="D48" s="213"/>
      <c r="E48" s="208"/>
      <c r="F48" s="209"/>
      <c r="G48" s="214"/>
      <c r="H48" s="215"/>
      <c r="I48" s="215"/>
      <c r="J48" s="215"/>
      <c r="K48" s="215"/>
      <c r="L48" s="215"/>
      <c r="M48" s="215"/>
      <c r="N48" s="217"/>
      <c r="O48" s="214"/>
      <c r="P48" s="215"/>
      <c r="Q48" s="215"/>
      <c r="R48" s="217"/>
      <c r="S48" s="214"/>
      <c r="T48" s="215"/>
      <c r="U48" s="215"/>
      <c r="V48" s="217"/>
      <c r="W48" s="214"/>
      <c r="X48" s="215"/>
      <c r="Y48" s="215"/>
      <c r="Z48" s="215"/>
    </row>
    <row r="49" customFormat="false" ht="13.5" hidden="false" customHeight="false" outlineLevel="0" collapsed="false">
      <c r="A49" s="333"/>
      <c r="B49" s="281"/>
      <c r="C49" s="282"/>
      <c r="D49" s="281"/>
      <c r="E49" s="283"/>
      <c r="F49" s="284"/>
      <c r="G49" s="283"/>
      <c r="H49" s="286"/>
      <c r="I49" s="286"/>
      <c r="J49" s="286"/>
      <c r="K49" s="286"/>
      <c r="L49" s="286"/>
      <c r="M49" s="286"/>
      <c r="N49" s="284"/>
      <c r="O49" s="283"/>
      <c r="P49" s="286"/>
      <c r="Q49" s="286"/>
      <c r="R49" s="284"/>
      <c r="S49" s="283"/>
      <c r="T49" s="286"/>
      <c r="U49" s="286"/>
      <c r="V49" s="284"/>
      <c r="W49" s="287"/>
      <c r="X49" s="288"/>
      <c r="Y49" s="288"/>
      <c r="Z49" s="288"/>
    </row>
    <row r="50" customFormat="false" ht="12.75" hidden="false" customHeight="false" outlineLevel="0" collapsed="false">
      <c r="A50" s="236"/>
      <c r="B50" s="229"/>
      <c r="C50" s="237"/>
      <c r="D50" s="229"/>
      <c r="E50" s="238"/>
      <c r="F50" s="232"/>
      <c r="G50" s="238"/>
      <c r="H50" s="233"/>
      <c r="I50" s="233"/>
      <c r="J50" s="233"/>
      <c r="K50" s="233"/>
      <c r="L50" s="233"/>
      <c r="M50" s="233"/>
      <c r="N50" s="232"/>
      <c r="O50" s="238"/>
      <c r="P50" s="233"/>
      <c r="Q50" s="233"/>
      <c r="R50" s="232"/>
      <c r="S50" s="238"/>
      <c r="T50" s="233"/>
      <c r="U50" s="233"/>
      <c r="V50" s="232"/>
      <c r="W50" s="239"/>
      <c r="X50" s="235"/>
      <c r="Y50" s="235"/>
      <c r="Z50" s="235"/>
    </row>
    <row r="51" customFormat="false" ht="12.75" hidden="false" customHeight="false" outlineLevel="0" collapsed="false">
      <c r="A51" s="228"/>
      <c r="B51" s="229"/>
      <c r="C51" s="2"/>
      <c r="D51" s="237"/>
      <c r="E51" s="231"/>
      <c r="F51" s="232"/>
      <c r="G51" s="238"/>
      <c r="H51" s="233"/>
      <c r="I51" s="233"/>
      <c r="J51" s="233"/>
      <c r="K51" s="233"/>
      <c r="L51" s="233"/>
      <c r="M51" s="233"/>
      <c r="N51" s="232"/>
      <c r="O51" s="231"/>
      <c r="P51" s="233"/>
      <c r="Q51" s="233"/>
      <c r="R51" s="232"/>
      <c r="S51" s="4"/>
      <c r="T51" s="4"/>
      <c r="U51" s="231"/>
      <c r="V51" s="233"/>
      <c r="W51" s="234"/>
      <c r="X51" s="235"/>
      <c r="Y51" s="235"/>
      <c r="Z51" s="235"/>
    </row>
    <row r="52" customFormat="false" ht="12.75" hidden="false" customHeight="false" outlineLevel="0" collapsed="false">
      <c r="A52" s="228"/>
      <c r="B52" s="229"/>
      <c r="C52" s="2"/>
      <c r="D52" s="237"/>
      <c r="E52" s="231"/>
      <c r="F52" s="232"/>
      <c r="G52" s="238"/>
      <c r="H52" s="233"/>
      <c r="I52" s="233"/>
      <c r="J52" s="233"/>
      <c r="K52" s="233"/>
      <c r="L52" s="233"/>
      <c r="M52" s="233"/>
      <c r="N52" s="232"/>
      <c r="O52" s="231"/>
      <c r="P52" s="233"/>
      <c r="Q52" s="233"/>
      <c r="R52" s="232"/>
      <c r="S52" s="2"/>
      <c r="T52" s="2"/>
      <c r="U52" s="231"/>
      <c r="V52" s="233"/>
      <c r="W52" s="234"/>
      <c r="X52" s="235"/>
      <c r="Y52" s="235"/>
      <c r="Z52" s="235"/>
    </row>
    <row r="53" customFormat="false" ht="12.75" hidden="false" customHeight="false" outlineLevel="0" collapsed="false">
      <c r="A53" s="228"/>
      <c r="B53" s="229"/>
      <c r="C53" s="230"/>
      <c r="D53" s="229"/>
      <c r="E53" s="231"/>
      <c r="F53" s="232"/>
      <c r="G53" s="238"/>
      <c r="H53" s="233"/>
      <c r="I53" s="233"/>
      <c r="J53" s="233"/>
      <c r="K53" s="233"/>
      <c r="L53" s="233"/>
      <c r="M53" s="233"/>
      <c r="N53" s="232"/>
      <c r="O53" s="231"/>
      <c r="P53" s="233"/>
      <c r="Q53" s="233"/>
      <c r="R53" s="232"/>
      <c r="S53" s="231"/>
      <c r="T53" s="233"/>
      <c r="U53" s="233"/>
      <c r="V53" s="232"/>
      <c r="W53" s="234"/>
      <c r="X53" s="235"/>
      <c r="Y53" s="235"/>
      <c r="Z53" s="235"/>
    </row>
    <row r="54" customFormat="false" ht="12.75" hidden="false" customHeight="false" outlineLevel="0" collapsed="false">
      <c r="A54" s="228"/>
      <c r="B54" s="229"/>
      <c r="C54" s="230"/>
      <c r="D54" s="229"/>
      <c r="E54" s="231"/>
      <c r="F54" s="232"/>
      <c r="G54" s="238"/>
      <c r="H54" s="233"/>
      <c r="I54" s="233"/>
      <c r="J54" s="233"/>
      <c r="K54" s="233"/>
      <c r="L54" s="233"/>
      <c r="M54" s="233"/>
      <c r="N54" s="232"/>
      <c r="O54" s="231"/>
      <c r="P54" s="233"/>
      <c r="Q54" s="233"/>
      <c r="R54" s="232"/>
      <c r="S54" s="231"/>
      <c r="T54" s="233"/>
      <c r="U54" s="233"/>
      <c r="V54" s="232"/>
      <c r="W54" s="234"/>
      <c r="X54" s="235"/>
      <c r="Y54" s="235"/>
      <c r="Z54" s="235"/>
    </row>
    <row r="55" customFormat="false" ht="12.75" hidden="false" customHeight="false" outlineLevel="0" collapsed="false">
      <c r="A55" s="236"/>
      <c r="B55" s="229"/>
      <c r="C55" s="237"/>
      <c r="D55" s="229"/>
      <c r="E55" s="238"/>
      <c r="F55" s="232"/>
      <c r="G55" s="238"/>
      <c r="H55" s="233"/>
      <c r="I55" s="233"/>
      <c r="J55" s="233"/>
      <c r="K55" s="233"/>
      <c r="L55" s="233"/>
      <c r="M55" s="233"/>
      <c r="N55" s="232"/>
      <c r="O55" s="238"/>
      <c r="P55" s="233"/>
      <c r="Q55" s="233"/>
      <c r="R55" s="232"/>
      <c r="S55" s="238"/>
      <c r="T55" s="233"/>
      <c r="U55" s="233"/>
      <c r="V55" s="232"/>
      <c r="W55" s="239"/>
      <c r="X55" s="235"/>
      <c r="Y55" s="235"/>
      <c r="Z55" s="235"/>
    </row>
    <row r="56" customFormat="false" ht="12.75" hidden="false" customHeight="false" outlineLevel="0" collapsed="false">
      <c r="A56" s="236"/>
      <c r="B56" s="229"/>
      <c r="C56" s="230"/>
      <c r="D56" s="229"/>
      <c r="E56" s="231"/>
      <c r="F56" s="229"/>
      <c r="G56" s="238"/>
      <c r="H56" s="245"/>
      <c r="I56" s="233"/>
      <c r="J56" s="233"/>
      <c r="K56" s="233"/>
      <c r="L56" s="233"/>
      <c r="M56" s="233"/>
      <c r="N56" s="232"/>
      <c r="O56" s="231"/>
      <c r="P56" s="233"/>
      <c r="Q56" s="233"/>
      <c r="R56" s="232"/>
      <c r="S56" s="231"/>
      <c r="T56" s="233"/>
      <c r="U56" s="233"/>
      <c r="V56" s="232"/>
      <c r="W56" s="234"/>
      <c r="X56" s="235"/>
      <c r="Y56" s="235"/>
      <c r="Z56" s="235"/>
    </row>
    <row r="57" customFormat="false" ht="12.75" hidden="false" customHeight="false" outlineLevel="0" collapsed="false">
      <c r="A57" s="236"/>
      <c r="B57" s="229"/>
      <c r="C57" s="230"/>
      <c r="D57" s="229"/>
      <c r="E57" s="231"/>
      <c r="F57" s="241"/>
      <c r="G57" s="263"/>
      <c r="H57" s="245"/>
      <c r="I57" s="265"/>
      <c r="J57" s="233"/>
      <c r="K57" s="233"/>
      <c r="L57" s="233"/>
      <c r="M57" s="233"/>
      <c r="N57" s="232"/>
      <c r="O57" s="231"/>
      <c r="P57" s="233"/>
      <c r="Q57" s="233"/>
      <c r="R57" s="232"/>
      <c r="S57" s="231"/>
      <c r="T57" s="233"/>
      <c r="U57" s="233"/>
      <c r="V57" s="232"/>
      <c r="W57" s="234"/>
      <c r="X57" s="235"/>
      <c r="Y57" s="235"/>
      <c r="Z57" s="235"/>
    </row>
    <row r="58" customFormat="false" ht="12.75" hidden="false" customHeight="false" outlineLevel="0" collapsed="false">
      <c r="A58" s="236"/>
      <c r="B58" s="229"/>
      <c r="C58" s="338"/>
      <c r="D58" s="229"/>
      <c r="E58" s="231"/>
      <c r="F58" s="241"/>
      <c r="G58" s="339"/>
      <c r="H58" s="242"/>
      <c r="I58" s="265"/>
      <c r="J58" s="233"/>
      <c r="K58" s="233"/>
      <c r="L58" s="233"/>
      <c r="M58" s="233"/>
      <c r="N58" s="232"/>
      <c r="O58" s="231"/>
      <c r="P58" s="233"/>
      <c r="Q58" s="233"/>
      <c r="R58" s="232"/>
      <c r="S58" s="231"/>
      <c r="T58" s="233"/>
      <c r="U58" s="481"/>
      <c r="V58" s="481"/>
      <c r="W58" s="239"/>
      <c r="X58" s="235"/>
      <c r="Y58" s="235"/>
      <c r="Z58" s="235"/>
    </row>
    <row r="59" customFormat="false" ht="12.75" hidden="false" customHeight="false" outlineLevel="0" collapsed="false">
      <c r="A59" s="236"/>
      <c r="B59" s="229"/>
      <c r="C59" s="230"/>
      <c r="D59" s="229"/>
      <c r="E59" s="231"/>
      <c r="F59" s="229"/>
      <c r="G59" s="231"/>
      <c r="H59" s="242"/>
      <c r="I59" s="233"/>
      <c r="J59" s="233"/>
      <c r="K59" s="233"/>
      <c r="L59" s="233"/>
      <c r="M59" s="233"/>
      <c r="N59" s="232"/>
      <c r="O59" s="231"/>
      <c r="P59" s="233"/>
      <c r="Q59" s="233"/>
      <c r="R59" s="232"/>
      <c r="S59" s="231"/>
      <c r="T59" s="233"/>
      <c r="U59" s="481"/>
      <c r="V59" s="481"/>
      <c r="W59" s="239"/>
      <c r="X59" s="235"/>
      <c r="Y59" s="235"/>
      <c r="Z59" s="235"/>
    </row>
    <row r="60" customFormat="false" ht="12.75" hidden="false" customHeight="false" outlineLevel="0" collapsed="false">
      <c r="A60" s="236"/>
      <c r="B60" s="229"/>
      <c r="C60" s="230"/>
      <c r="D60" s="229"/>
      <c r="E60" s="231"/>
      <c r="F60" s="232"/>
      <c r="G60" s="238"/>
      <c r="H60" s="245"/>
      <c r="I60" s="233"/>
      <c r="J60" s="233"/>
      <c r="K60" s="233"/>
      <c r="L60" s="233"/>
      <c r="M60" s="233"/>
      <c r="N60" s="232"/>
      <c r="O60" s="238"/>
      <c r="P60" s="233"/>
      <c r="Q60" s="233"/>
      <c r="R60" s="232"/>
      <c r="S60" s="239"/>
      <c r="T60" s="235"/>
      <c r="U60" s="481"/>
      <c r="V60" s="481"/>
      <c r="W60" s="481"/>
      <c r="X60" s="481"/>
      <c r="Y60" s="235"/>
      <c r="Z60" s="235"/>
    </row>
    <row r="61" customFormat="false" ht="12.75" hidden="false" customHeight="false" outlineLevel="0" collapsed="false">
      <c r="A61" s="236"/>
      <c r="B61" s="229"/>
      <c r="C61" s="230"/>
      <c r="D61" s="229"/>
      <c r="E61" s="231"/>
      <c r="F61" s="240"/>
      <c r="G61" s="263"/>
      <c r="H61" s="245"/>
      <c r="I61" s="265"/>
      <c r="J61" s="265"/>
      <c r="K61" s="265"/>
      <c r="L61" s="265"/>
      <c r="M61" s="265"/>
      <c r="N61" s="240"/>
      <c r="O61" s="263"/>
      <c r="P61" s="265"/>
      <c r="Q61" s="265"/>
      <c r="R61" s="240"/>
      <c r="S61" s="263"/>
      <c r="T61" s="265"/>
      <c r="U61" s="265"/>
      <c r="V61" s="240"/>
      <c r="W61" s="266"/>
      <c r="X61" s="267"/>
      <c r="Y61" s="267"/>
      <c r="Z61" s="267"/>
    </row>
    <row r="62" customFormat="false" ht="13.5" hidden="false" customHeight="false" outlineLevel="0" collapsed="false">
      <c r="A62" s="261"/>
      <c r="B62" s="241"/>
      <c r="C62" s="262"/>
      <c r="D62" s="241"/>
      <c r="E62" s="263"/>
      <c r="F62" s="240"/>
      <c r="G62" s="263"/>
      <c r="H62" s="264"/>
      <c r="I62" s="265"/>
      <c r="J62" s="265"/>
      <c r="K62" s="265"/>
      <c r="L62" s="265"/>
      <c r="M62" s="265"/>
      <c r="N62" s="240"/>
      <c r="O62" s="263"/>
      <c r="P62" s="265"/>
      <c r="Q62" s="265"/>
      <c r="R62" s="240"/>
      <c r="S62" s="263"/>
      <c r="T62" s="265"/>
      <c r="U62" s="265"/>
      <c r="V62" s="240"/>
      <c r="W62" s="266"/>
      <c r="X62" s="267"/>
      <c r="Y62" s="267"/>
      <c r="Z62" s="267"/>
    </row>
    <row r="63" customFormat="false" ht="14.25" hidden="false" customHeight="false" outlineLevel="0" collapsed="false">
      <c r="A63" s="268"/>
      <c r="B63" s="269"/>
      <c r="C63" s="270"/>
      <c r="D63" s="303"/>
      <c r="E63" s="272"/>
      <c r="F63" s="273"/>
      <c r="G63" s="272"/>
      <c r="H63" s="304"/>
      <c r="I63" s="275"/>
      <c r="J63" s="275"/>
      <c r="K63" s="275"/>
      <c r="L63" s="275"/>
      <c r="M63" s="275"/>
      <c r="N63" s="273"/>
      <c r="O63" s="272"/>
      <c r="P63" s="275"/>
      <c r="Q63" s="275"/>
      <c r="R63" s="273"/>
      <c r="S63" s="272"/>
      <c r="T63" s="275"/>
      <c r="U63" s="275"/>
      <c r="V63" s="273"/>
      <c r="W63" s="276"/>
      <c r="X63" s="277"/>
      <c r="Y63" s="277"/>
      <c r="Z63" s="277"/>
    </row>
    <row r="64" customFormat="false" ht="13.5" hidden="false" customHeight="false" outlineLevel="0" collapsed="false">
      <c r="A64" s="482"/>
      <c r="B64" s="281"/>
      <c r="C64" s="282"/>
      <c r="D64" s="281"/>
      <c r="E64" s="283"/>
      <c r="F64" s="284"/>
      <c r="G64" s="283"/>
      <c r="H64" s="285"/>
      <c r="I64" s="286"/>
      <c r="J64" s="286"/>
      <c r="K64" s="286"/>
      <c r="L64" s="286"/>
      <c r="M64" s="286"/>
      <c r="N64" s="284"/>
      <c r="O64" s="283"/>
      <c r="P64" s="286"/>
      <c r="Q64" s="286"/>
      <c r="R64" s="284"/>
      <c r="S64" s="283"/>
      <c r="T64" s="286"/>
      <c r="U64" s="286"/>
      <c r="V64" s="284"/>
      <c r="W64" s="287"/>
      <c r="X64" s="288"/>
      <c r="Y64" s="288"/>
      <c r="Z64" s="288"/>
    </row>
    <row r="65" customFormat="false" ht="12.75" hidden="false" customHeight="false" outlineLevel="0" collapsed="false">
      <c r="A65" s="236"/>
      <c r="B65" s="229"/>
      <c r="C65" s="237"/>
      <c r="D65" s="229"/>
      <c r="E65" s="238"/>
      <c r="F65" s="232"/>
      <c r="G65" s="238"/>
      <c r="H65" s="242"/>
      <c r="I65" s="233"/>
      <c r="J65" s="233"/>
      <c r="K65" s="233"/>
      <c r="L65" s="233"/>
      <c r="M65" s="233"/>
      <c r="N65" s="232"/>
      <c r="O65" s="238"/>
      <c r="P65" s="233"/>
      <c r="Q65" s="233"/>
      <c r="R65" s="232"/>
      <c r="S65" s="238"/>
      <c r="T65" s="233"/>
      <c r="U65" s="233"/>
      <c r="V65" s="232"/>
      <c r="W65" s="239"/>
      <c r="X65" s="235"/>
      <c r="Y65" s="235"/>
      <c r="Z65" s="235"/>
    </row>
    <row r="66" customFormat="false" ht="12.75" hidden="false" customHeight="false" outlineLevel="0" collapsed="false">
      <c r="A66" s="236"/>
      <c r="B66" s="229"/>
      <c r="C66" s="237"/>
      <c r="D66" s="229"/>
      <c r="E66" s="238"/>
      <c r="F66" s="232"/>
      <c r="G66" s="238"/>
      <c r="H66" s="242"/>
      <c r="I66" s="233"/>
      <c r="J66" s="233"/>
      <c r="K66" s="233"/>
      <c r="L66" s="233"/>
      <c r="M66" s="233"/>
      <c r="N66" s="232"/>
      <c r="O66" s="238"/>
      <c r="P66" s="233"/>
      <c r="Q66" s="233"/>
      <c r="R66" s="232"/>
      <c r="S66" s="238"/>
      <c r="T66" s="233"/>
      <c r="U66" s="233"/>
      <c r="V66" s="232"/>
      <c r="W66" s="239"/>
      <c r="X66" s="235"/>
      <c r="Y66" s="235"/>
      <c r="Z66" s="235"/>
    </row>
    <row r="67" customFormat="false" ht="12.75" hidden="false" customHeight="false" outlineLevel="0" collapsed="false">
      <c r="A67" s="236"/>
      <c r="B67" s="229"/>
      <c r="C67" s="237"/>
      <c r="D67" s="229"/>
      <c r="E67" s="238"/>
      <c r="F67" s="232"/>
      <c r="G67" s="238"/>
      <c r="H67" s="245"/>
      <c r="I67" s="233"/>
      <c r="J67" s="233"/>
      <c r="K67" s="233"/>
      <c r="L67" s="233"/>
      <c r="M67" s="233"/>
      <c r="N67" s="232"/>
      <c r="O67" s="238"/>
      <c r="P67" s="233"/>
      <c r="Q67" s="233"/>
      <c r="R67" s="232"/>
      <c r="S67" s="238"/>
      <c r="T67" s="233"/>
      <c r="U67" s="233"/>
      <c r="V67" s="232"/>
      <c r="W67" s="239"/>
      <c r="X67" s="235"/>
      <c r="Y67" s="235"/>
      <c r="Z67" s="235"/>
    </row>
    <row r="68" customFormat="false" ht="13.5" hidden="false" customHeight="false" outlineLevel="0" collapsed="false">
      <c r="A68" s="261"/>
      <c r="B68" s="241"/>
      <c r="C68" s="262"/>
      <c r="D68" s="241"/>
      <c r="E68" s="263"/>
      <c r="F68" s="240"/>
      <c r="G68" s="263"/>
      <c r="H68" s="340"/>
      <c r="I68" s="265"/>
      <c r="J68" s="265"/>
      <c r="K68" s="265"/>
      <c r="L68" s="265"/>
      <c r="M68" s="265"/>
      <c r="N68" s="240"/>
      <c r="O68" s="263"/>
      <c r="P68" s="265"/>
      <c r="Q68" s="265"/>
      <c r="R68" s="240"/>
      <c r="S68" s="263"/>
      <c r="T68" s="265"/>
      <c r="U68" s="265"/>
      <c r="V68" s="240"/>
      <c r="W68" s="266"/>
      <c r="X68" s="267"/>
      <c r="Y68" s="267"/>
      <c r="Z68" s="267"/>
    </row>
    <row r="69" customFormat="false" ht="14.25" hidden="false" customHeight="false" outlineLevel="0" collapsed="false">
      <c r="A69" s="268"/>
      <c r="B69" s="269"/>
      <c r="C69" s="270"/>
      <c r="D69" s="271"/>
      <c r="E69" s="272"/>
      <c r="F69" s="273"/>
      <c r="G69" s="272"/>
      <c r="H69" s="304"/>
      <c r="I69" s="275"/>
      <c r="J69" s="275"/>
      <c r="K69" s="275"/>
      <c r="L69" s="275"/>
      <c r="M69" s="275"/>
      <c r="N69" s="273"/>
      <c r="O69" s="272"/>
      <c r="P69" s="275"/>
      <c r="Q69" s="275"/>
      <c r="R69" s="273"/>
      <c r="S69" s="272"/>
      <c r="T69" s="275"/>
      <c r="U69" s="275"/>
      <c r="V69" s="273"/>
      <c r="W69" s="276"/>
      <c r="X69" s="277"/>
      <c r="Y69" s="277"/>
      <c r="Z69" s="277"/>
    </row>
    <row r="70" customFormat="false" ht="13.5" hidden="false" customHeight="false" outlineLevel="0" collapsed="false">
      <c r="A70" s="482"/>
      <c r="B70" s="281"/>
      <c r="C70" s="282"/>
      <c r="D70" s="281"/>
      <c r="E70" s="283"/>
      <c r="F70" s="284"/>
      <c r="G70" s="283"/>
      <c r="H70" s="285"/>
      <c r="I70" s="286"/>
      <c r="J70" s="286"/>
      <c r="K70" s="286"/>
      <c r="L70" s="286"/>
      <c r="M70" s="286"/>
      <c r="N70" s="284"/>
      <c r="O70" s="283"/>
      <c r="P70" s="286"/>
      <c r="Q70" s="286"/>
      <c r="R70" s="284"/>
      <c r="S70" s="283"/>
      <c r="T70" s="286"/>
      <c r="U70" s="286"/>
      <c r="V70" s="284"/>
      <c r="W70" s="287"/>
      <c r="X70" s="288"/>
      <c r="Y70" s="288"/>
      <c r="Z70" s="288"/>
    </row>
    <row r="71" customFormat="false" ht="12.75" hidden="false" customHeight="false" outlineLevel="0" collapsed="false">
      <c r="A71" s="236"/>
      <c r="B71" s="229"/>
      <c r="C71" s="290"/>
      <c r="D71" s="483"/>
      <c r="E71" s="238"/>
      <c r="F71" s="232"/>
      <c r="G71" s="238"/>
      <c r="H71" s="242"/>
      <c r="I71" s="233"/>
      <c r="J71" s="233"/>
      <c r="K71" s="233"/>
      <c r="L71" s="233"/>
      <c r="M71" s="233"/>
      <c r="N71" s="232"/>
      <c r="O71" s="238"/>
      <c r="P71" s="233"/>
      <c r="Q71" s="233"/>
      <c r="R71" s="232"/>
      <c r="S71" s="238"/>
      <c r="T71" s="235"/>
      <c r="U71" s="233"/>
      <c r="V71" s="484"/>
      <c r="W71" s="239"/>
      <c r="X71" s="2"/>
      <c r="Y71" s="235"/>
      <c r="Z71" s="235"/>
    </row>
    <row r="72" customFormat="false" ht="12.75" hidden="false" customHeight="false" outlineLevel="0" collapsed="false">
      <c r="A72" s="236"/>
      <c r="B72" s="229"/>
      <c r="C72" s="297"/>
      <c r="D72" s="484"/>
      <c r="E72" s="238"/>
      <c r="F72" s="232"/>
      <c r="G72" s="238"/>
      <c r="H72" s="242"/>
      <c r="I72" s="233"/>
      <c r="J72" s="233"/>
      <c r="K72" s="233"/>
      <c r="L72" s="233"/>
      <c r="M72" s="233"/>
      <c r="N72" s="232"/>
      <c r="O72" s="238"/>
      <c r="P72" s="233"/>
      <c r="Q72" s="233"/>
      <c r="R72" s="232"/>
      <c r="S72" s="238"/>
      <c r="T72" s="233"/>
      <c r="U72" s="233"/>
      <c r="V72" s="484"/>
      <c r="W72" s="239"/>
      <c r="X72" s="232"/>
      <c r="Y72" s="235"/>
      <c r="Z72" s="235"/>
    </row>
    <row r="73" customFormat="false" ht="12.75" hidden="false" customHeight="false" outlineLevel="0" collapsed="false">
      <c r="A73" s="236"/>
      <c r="B73" s="229"/>
      <c r="C73" s="297"/>
      <c r="D73" s="484"/>
      <c r="E73" s="238"/>
      <c r="F73" s="232"/>
      <c r="G73" s="238"/>
      <c r="H73" s="242"/>
      <c r="I73" s="233"/>
      <c r="J73" s="233"/>
      <c r="K73" s="233"/>
      <c r="L73" s="233"/>
      <c r="M73" s="233"/>
      <c r="N73" s="232"/>
      <c r="O73" s="238"/>
      <c r="P73" s="233"/>
      <c r="Q73" s="233"/>
      <c r="R73" s="232"/>
      <c r="S73" s="238"/>
      <c r="T73" s="233"/>
      <c r="U73" s="233"/>
      <c r="V73" s="484"/>
      <c r="W73" s="239"/>
      <c r="X73" s="232"/>
      <c r="Y73" s="235"/>
      <c r="Z73" s="235"/>
    </row>
    <row r="74" customFormat="false" ht="12.75" hidden="false" customHeight="false" outlineLevel="0" collapsed="false">
      <c r="A74" s="236"/>
      <c r="B74" s="229"/>
      <c r="C74" s="297"/>
      <c r="D74" s="484"/>
      <c r="E74" s="238"/>
      <c r="F74" s="232"/>
      <c r="G74" s="238"/>
      <c r="H74" s="242"/>
      <c r="I74" s="233"/>
      <c r="J74" s="233"/>
      <c r="K74" s="233"/>
      <c r="L74" s="233"/>
      <c r="M74" s="233"/>
      <c r="N74" s="232"/>
      <c r="O74" s="238"/>
      <c r="P74" s="233"/>
      <c r="Q74" s="233"/>
      <c r="R74" s="232"/>
      <c r="S74" s="238"/>
      <c r="T74" s="233"/>
      <c r="U74" s="233"/>
      <c r="V74" s="484"/>
      <c r="W74" s="239"/>
      <c r="X74" s="232"/>
      <c r="Y74" s="235"/>
      <c r="Z74" s="235"/>
    </row>
    <row r="75" customFormat="false" ht="12.75" hidden="false" customHeight="false" outlineLevel="0" collapsed="false">
      <c r="A75" s="236"/>
      <c r="B75" s="229"/>
      <c r="C75" s="237"/>
      <c r="D75" s="229"/>
      <c r="E75" s="238"/>
      <c r="F75" s="232"/>
      <c r="G75" s="238"/>
      <c r="H75" s="242"/>
      <c r="I75" s="233"/>
      <c r="J75" s="233"/>
      <c r="K75" s="233"/>
      <c r="L75" s="233"/>
      <c r="M75" s="233"/>
      <c r="N75" s="232"/>
      <c r="O75" s="238"/>
      <c r="P75" s="233"/>
      <c r="Q75" s="233"/>
      <c r="R75" s="232"/>
      <c r="S75" s="238"/>
      <c r="T75" s="233"/>
      <c r="U75" s="233"/>
      <c r="V75" s="233"/>
      <c r="W75" s="239"/>
      <c r="X75" s="235"/>
      <c r="Y75" s="235"/>
      <c r="Z75" s="235"/>
    </row>
    <row r="76" customFormat="false" ht="12.75" hidden="false" customHeight="false" outlineLevel="0" collapsed="false">
      <c r="A76" s="236"/>
      <c r="B76" s="229"/>
      <c r="C76" s="2"/>
      <c r="D76" s="237"/>
      <c r="E76" s="238"/>
      <c r="F76" s="232"/>
      <c r="G76" s="238"/>
      <c r="H76" s="242"/>
      <c r="I76" s="233"/>
      <c r="J76" s="233"/>
      <c r="K76" s="233"/>
      <c r="L76" s="233"/>
      <c r="M76" s="233"/>
      <c r="N76" s="232"/>
      <c r="O76" s="238"/>
      <c r="P76" s="233"/>
      <c r="Q76" s="233"/>
      <c r="R76" s="232"/>
      <c r="S76" s="238"/>
      <c r="T76" s="233"/>
      <c r="U76" s="233"/>
      <c r="V76" s="484"/>
      <c r="W76" s="239"/>
      <c r="X76" s="232"/>
      <c r="Y76" s="235"/>
      <c r="Z76" s="235"/>
    </row>
    <row r="77" customFormat="false" ht="12.75" hidden="false" customHeight="false" outlineLevel="0" collapsed="false">
      <c r="A77" s="485"/>
      <c r="B77" s="486"/>
      <c r="C77" s="487"/>
      <c r="D77" s="486"/>
      <c r="E77" s="488"/>
      <c r="F77" s="240"/>
      <c r="G77" s="263"/>
      <c r="H77" s="489"/>
      <c r="I77" s="265"/>
      <c r="J77" s="344"/>
      <c r="K77" s="344"/>
      <c r="L77" s="344"/>
      <c r="M77" s="344"/>
      <c r="N77" s="490"/>
      <c r="O77" s="488"/>
      <c r="P77" s="344"/>
      <c r="Q77" s="344"/>
      <c r="R77" s="490"/>
      <c r="S77" s="488"/>
      <c r="T77" s="344"/>
      <c r="U77" s="344"/>
      <c r="V77" s="490"/>
      <c r="W77" s="491"/>
      <c r="X77" s="492"/>
      <c r="Y77" s="492"/>
      <c r="Z77" s="492"/>
    </row>
    <row r="78" customFormat="false" ht="13.5" hidden="false" customHeight="false" outlineLevel="0" collapsed="false">
      <c r="A78" s="485"/>
      <c r="B78" s="486"/>
      <c r="C78" s="487"/>
      <c r="D78" s="486"/>
      <c r="E78" s="488"/>
      <c r="F78" s="240"/>
      <c r="G78" s="263"/>
      <c r="H78" s="489"/>
      <c r="I78" s="265"/>
      <c r="J78" s="344"/>
      <c r="K78" s="344"/>
      <c r="L78" s="344"/>
      <c r="M78" s="344"/>
      <c r="N78" s="490"/>
      <c r="O78" s="488"/>
      <c r="P78" s="344"/>
      <c r="Q78" s="344"/>
      <c r="R78" s="490"/>
      <c r="S78" s="488"/>
      <c r="T78" s="344"/>
      <c r="U78" s="344"/>
      <c r="V78" s="490"/>
      <c r="W78" s="491"/>
      <c r="X78" s="492"/>
      <c r="Y78" s="492"/>
      <c r="Z78" s="492"/>
    </row>
    <row r="79" customFormat="false" ht="14.25" hidden="false" customHeight="false" outlineLevel="0" collapsed="false">
      <c r="A79" s="268"/>
      <c r="B79" s="269"/>
      <c r="C79" s="493"/>
      <c r="D79" s="271"/>
      <c r="E79" s="272"/>
      <c r="F79" s="273"/>
      <c r="G79" s="272"/>
      <c r="H79" s="304"/>
      <c r="I79" s="275"/>
      <c r="J79" s="275"/>
      <c r="K79" s="275"/>
      <c r="L79" s="275"/>
      <c r="M79" s="275"/>
      <c r="N79" s="273"/>
      <c r="O79" s="272"/>
      <c r="P79" s="275"/>
      <c r="Q79" s="275"/>
      <c r="R79" s="273"/>
      <c r="S79" s="272"/>
      <c r="T79" s="275"/>
      <c r="U79" s="275"/>
      <c r="V79" s="273"/>
      <c r="W79" s="276"/>
      <c r="X79" s="277"/>
      <c r="Y79" s="277"/>
      <c r="Z79" s="277"/>
    </row>
    <row r="80" customFormat="false" ht="13.5" hidden="false" customHeight="true" outlineLevel="0" collapsed="false">
      <c r="A80" s="205"/>
      <c r="B80" s="206"/>
      <c r="C80" s="207"/>
      <c r="D80" s="207"/>
      <c r="E80" s="208"/>
      <c r="F80" s="209"/>
      <c r="G80" s="210"/>
      <c r="H80" s="210"/>
      <c r="I80" s="210"/>
      <c r="J80" s="210"/>
      <c r="K80" s="210"/>
      <c r="L80" s="210"/>
      <c r="M80" s="210"/>
      <c r="N80" s="210"/>
      <c r="O80" s="207"/>
      <c r="P80" s="207"/>
      <c r="Q80" s="207"/>
      <c r="R80" s="207"/>
      <c r="S80" s="207"/>
      <c r="T80" s="207"/>
      <c r="U80" s="207"/>
      <c r="V80" s="207"/>
      <c r="W80" s="211"/>
      <c r="X80" s="211"/>
      <c r="Y80" s="211"/>
      <c r="Z80" s="211"/>
    </row>
    <row r="81" customFormat="false" ht="12.75" hidden="false" customHeight="false" outlineLevel="0" collapsed="false">
      <c r="A81" s="205"/>
      <c r="B81" s="206"/>
      <c r="C81" s="212"/>
      <c r="D81" s="213"/>
      <c r="E81" s="208"/>
      <c r="F81" s="209"/>
      <c r="G81" s="214"/>
      <c r="H81" s="215"/>
      <c r="I81" s="216"/>
      <c r="J81" s="216"/>
      <c r="K81" s="216"/>
      <c r="L81" s="215"/>
      <c r="M81" s="215"/>
      <c r="N81" s="217"/>
      <c r="O81" s="218"/>
      <c r="P81" s="218"/>
      <c r="Q81" s="219"/>
      <c r="R81" s="219"/>
      <c r="S81" s="218"/>
      <c r="T81" s="218"/>
      <c r="U81" s="219"/>
      <c r="V81" s="219"/>
      <c r="W81" s="218"/>
      <c r="X81" s="218"/>
      <c r="Y81" s="216"/>
      <c r="Z81" s="216"/>
    </row>
    <row r="82" customFormat="false" ht="13.5" hidden="false" customHeight="false" outlineLevel="0" collapsed="false">
      <c r="A82" s="205"/>
      <c r="B82" s="206"/>
      <c r="C82" s="212"/>
      <c r="D82" s="213"/>
      <c r="E82" s="208"/>
      <c r="F82" s="209"/>
      <c r="G82" s="214"/>
      <c r="H82" s="215"/>
      <c r="I82" s="215"/>
      <c r="J82" s="215"/>
      <c r="K82" s="215"/>
      <c r="L82" s="215"/>
      <c r="M82" s="215"/>
      <c r="N82" s="217"/>
      <c r="O82" s="214"/>
      <c r="P82" s="215"/>
      <c r="Q82" s="215"/>
      <c r="R82" s="217"/>
      <c r="S82" s="214"/>
      <c r="T82" s="215"/>
      <c r="U82" s="215"/>
      <c r="V82" s="217"/>
      <c r="W82" s="214"/>
      <c r="X82" s="215"/>
      <c r="Y82" s="215"/>
      <c r="Z82" s="215"/>
    </row>
    <row r="83" customFormat="false" ht="13.5" hidden="false" customHeight="false" outlineLevel="0" collapsed="false">
      <c r="A83" s="333"/>
      <c r="B83" s="281"/>
      <c r="C83" s="282"/>
      <c r="D83" s="281"/>
      <c r="E83" s="283"/>
      <c r="F83" s="284"/>
      <c r="G83" s="283"/>
      <c r="H83" s="286"/>
      <c r="I83" s="286"/>
      <c r="J83" s="286"/>
      <c r="K83" s="286"/>
      <c r="L83" s="286"/>
      <c r="M83" s="286"/>
      <c r="N83" s="284"/>
      <c r="O83" s="283"/>
      <c r="P83" s="286"/>
      <c r="Q83" s="286"/>
      <c r="R83" s="284"/>
      <c r="S83" s="283"/>
      <c r="T83" s="286"/>
      <c r="U83" s="286"/>
      <c r="V83" s="284"/>
      <c r="W83" s="287"/>
      <c r="X83" s="288"/>
      <c r="Y83" s="288"/>
      <c r="Z83" s="288"/>
    </row>
    <row r="84" customFormat="false" ht="12.75" hidden="false" customHeight="false" outlineLevel="0" collapsed="false">
      <c r="A84" s="236"/>
      <c r="B84" s="229"/>
      <c r="C84" s="237"/>
      <c r="D84" s="229"/>
      <c r="E84" s="238"/>
      <c r="F84" s="232"/>
      <c r="G84" s="238"/>
      <c r="H84" s="233"/>
      <c r="I84" s="233"/>
      <c r="J84" s="233"/>
      <c r="K84" s="233"/>
      <c r="L84" s="233"/>
      <c r="M84" s="233"/>
      <c r="N84" s="232"/>
      <c r="O84" s="238"/>
      <c r="P84" s="233"/>
      <c r="Q84" s="233"/>
      <c r="R84" s="232"/>
      <c r="S84" s="238"/>
      <c r="T84" s="233"/>
      <c r="U84" s="233"/>
      <c r="V84" s="232"/>
      <c r="W84" s="239"/>
      <c r="X84" s="235"/>
      <c r="Y84" s="235"/>
      <c r="Z84" s="235"/>
    </row>
    <row r="85" customFormat="false" ht="12.75" hidden="false" customHeight="false" outlineLevel="0" collapsed="false">
      <c r="A85" s="228"/>
      <c r="B85" s="229"/>
      <c r="C85" s="2"/>
      <c r="D85" s="237"/>
      <c r="E85" s="231"/>
      <c r="F85" s="232"/>
      <c r="G85" s="238"/>
      <c r="H85" s="233"/>
      <c r="I85" s="233"/>
      <c r="J85" s="233"/>
      <c r="K85" s="233"/>
      <c r="L85" s="233"/>
      <c r="M85" s="233"/>
      <c r="N85" s="232"/>
      <c r="O85" s="231"/>
      <c r="P85" s="233"/>
      <c r="Q85" s="233"/>
      <c r="R85" s="232"/>
      <c r="S85" s="4"/>
      <c r="T85" s="4"/>
      <c r="U85" s="231"/>
      <c r="V85" s="233"/>
      <c r="W85" s="234"/>
      <c r="X85" s="235"/>
      <c r="Y85" s="235"/>
      <c r="Z85" s="235"/>
    </row>
    <row r="86" customFormat="false" ht="12.75" hidden="false" customHeight="false" outlineLevel="0" collapsed="false">
      <c r="A86" s="228"/>
      <c r="B86" s="229"/>
      <c r="C86" s="2"/>
      <c r="D86" s="237"/>
      <c r="E86" s="231"/>
      <c r="F86" s="232"/>
      <c r="G86" s="238"/>
      <c r="H86" s="233"/>
      <c r="I86" s="233"/>
      <c r="J86" s="233"/>
      <c r="K86" s="233"/>
      <c r="L86" s="233"/>
      <c r="M86" s="233"/>
      <c r="N86" s="232"/>
      <c r="O86" s="231"/>
      <c r="P86" s="233"/>
      <c r="Q86" s="233"/>
      <c r="R86" s="232"/>
      <c r="S86" s="2"/>
      <c r="T86" s="2"/>
      <c r="U86" s="231"/>
      <c r="V86" s="233"/>
      <c r="W86" s="234"/>
      <c r="X86" s="235"/>
      <c r="Y86" s="235"/>
      <c r="Z86" s="235"/>
    </row>
    <row r="87" customFormat="false" ht="12.75" hidden="false" customHeight="false" outlineLevel="0" collapsed="false">
      <c r="A87" s="228"/>
      <c r="B87" s="229"/>
      <c r="C87" s="230"/>
      <c r="D87" s="229"/>
      <c r="E87" s="231"/>
      <c r="F87" s="232"/>
      <c r="G87" s="238"/>
      <c r="H87" s="233"/>
      <c r="I87" s="233"/>
      <c r="J87" s="233"/>
      <c r="K87" s="233"/>
      <c r="L87" s="233"/>
      <c r="M87" s="233"/>
      <c r="N87" s="232"/>
      <c r="O87" s="231"/>
      <c r="P87" s="233"/>
      <c r="Q87" s="233"/>
      <c r="R87" s="232"/>
      <c r="S87" s="231"/>
      <c r="T87" s="233"/>
      <c r="U87" s="233"/>
      <c r="V87" s="232"/>
      <c r="W87" s="234"/>
      <c r="X87" s="235"/>
      <c r="Y87" s="235"/>
      <c r="Z87" s="235"/>
    </row>
    <row r="88" customFormat="false" ht="12.75" hidden="false" customHeight="false" outlineLevel="0" collapsed="false">
      <c r="A88" s="228"/>
      <c r="B88" s="229"/>
      <c r="C88" s="230"/>
      <c r="D88" s="229"/>
      <c r="E88" s="231"/>
      <c r="F88" s="232"/>
      <c r="G88" s="238"/>
      <c r="H88" s="233"/>
      <c r="I88" s="233"/>
      <c r="J88" s="233"/>
      <c r="K88" s="233"/>
      <c r="L88" s="233"/>
      <c r="M88" s="233"/>
      <c r="N88" s="232"/>
      <c r="O88" s="231"/>
      <c r="P88" s="233"/>
      <c r="Q88" s="233"/>
      <c r="R88" s="232"/>
      <c r="S88" s="231"/>
      <c r="T88" s="233"/>
      <c r="U88" s="233"/>
      <c r="V88" s="232"/>
      <c r="W88" s="234"/>
      <c r="X88" s="235"/>
      <c r="Y88" s="235"/>
      <c r="Z88" s="235"/>
    </row>
    <row r="89" customFormat="false" ht="12.75" hidden="false" customHeight="false" outlineLevel="0" collapsed="false">
      <c r="A89" s="236"/>
      <c r="B89" s="229"/>
      <c r="C89" s="237"/>
      <c r="D89" s="229"/>
      <c r="E89" s="238"/>
      <c r="F89" s="232"/>
      <c r="G89" s="238"/>
      <c r="H89" s="233"/>
      <c r="I89" s="233"/>
      <c r="J89" s="233"/>
      <c r="K89" s="233"/>
      <c r="L89" s="233"/>
      <c r="M89" s="233"/>
      <c r="N89" s="232"/>
      <c r="O89" s="238"/>
      <c r="P89" s="233"/>
      <c r="Q89" s="233"/>
      <c r="R89" s="232"/>
      <c r="S89" s="238"/>
      <c r="T89" s="233"/>
      <c r="U89" s="233"/>
      <c r="V89" s="232"/>
      <c r="W89" s="239"/>
      <c r="X89" s="235"/>
      <c r="Y89" s="235"/>
      <c r="Z89" s="235"/>
    </row>
    <row r="90" customFormat="false" ht="12.75" hidden="false" customHeight="false" outlineLevel="0" collapsed="false">
      <c r="A90" s="236"/>
      <c r="B90" s="229"/>
      <c r="C90" s="230"/>
      <c r="D90" s="229"/>
      <c r="E90" s="231"/>
      <c r="F90" s="229"/>
      <c r="G90" s="238"/>
      <c r="H90" s="245"/>
      <c r="I90" s="233"/>
      <c r="J90" s="233"/>
      <c r="K90" s="233"/>
      <c r="L90" s="233"/>
      <c r="M90" s="233"/>
      <c r="N90" s="232"/>
      <c r="O90" s="231"/>
      <c r="P90" s="233"/>
      <c r="Q90" s="233"/>
      <c r="R90" s="232"/>
      <c r="S90" s="231"/>
      <c r="T90" s="233"/>
      <c r="U90" s="233"/>
      <c r="V90" s="232"/>
      <c r="W90" s="234"/>
      <c r="X90" s="235"/>
      <c r="Y90" s="235"/>
      <c r="Z90" s="235"/>
    </row>
    <row r="91" customFormat="false" ht="12.75" hidden="false" customHeight="false" outlineLevel="0" collapsed="false">
      <c r="A91" s="236"/>
      <c r="B91" s="229"/>
      <c r="C91" s="230"/>
      <c r="D91" s="229"/>
      <c r="E91" s="231"/>
      <c r="F91" s="241"/>
      <c r="G91" s="263"/>
      <c r="H91" s="245"/>
      <c r="I91" s="265"/>
      <c r="J91" s="233"/>
      <c r="K91" s="233"/>
      <c r="L91" s="233"/>
      <c r="M91" s="233"/>
      <c r="N91" s="232"/>
      <c r="O91" s="231"/>
      <c r="P91" s="233"/>
      <c r="Q91" s="233"/>
      <c r="R91" s="232"/>
      <c r="S91" s="231"/>
      <c r="T91" s="233"/>
      <c r="U91" s="233"/>
      <c r="V91" s="232"/>
      <c r="W91" s="234"/>
      <c r="X91" s="235"/>
      <c r="Y91" s="235"/>
      <c r="Z91" s="235"/>
    </row>
    <row r="92" customFormat="false" ht="12.75" hidden="false" customHeight="false" outlineLevel="0" collapsed="false">
      <c r="A92" s="236"/>
      <c r="B92" s="229"/>
      <c r="C92" s="338"/>
      <c r="D92" s="229"/>
      <c r="E92" s="231"/>
      <c r="F92" s="241"/>
      <c r="G92" s="339"/>
      <c r="H92" s="242"/>
      <c r="I92" s="265"/>
      <c r="J92" s="233"/>
      <c r="K92" s="233"/>
      <c r="L92" s="233"/>
      <c r="M92" s="233"/>
      <c r="N92" s="232"/>
      <c r="O92" s="231"/>
      <c r="P92" s="233"/>
      <c r="Q92" s="233"/>
      <c r="R92" s="232"/>
      <c r="S92" s="231"/>
      <c r="T92" s="233"/>
      <c r="U92" s="4"/>
      <c r="V92" s="4"/>
      <c r="W92" s="234"/>
      <c r="X92" s="235"/>
      <c r="Y92" s="235"/>
      <c r="Z92" s="235"/>
    </row>
    <row r="93" customFormat="false" ht="12.75" hidden="false" customHeight="false" outlineLevel="0" collapsed="false">
      <c r="A93" s="236"/>
      <c r="B93" s="229"/>
      <c r="C93" s="230"/>
      <c r="D93" s="229"/>
      <c r="E93" s="231"/>
      <c r="F93" s="229"/>
      <c r="G93" s="231"/>
      <c r="H93" s="242"/>
      <c r="I93" s="233"/>
      <c r="J93" s="233"/>
      <c r="K93" s="233"/>
      <c r="L93" s="233"/>
      <c r="M93" s="233"/>
      <c r="N93" s="232"/>
      <c r="O93" s="231"/>
      <c r="P93" s="233"/>
      <c r="Q93" s="233"/>
      <c r="R93" s="232"/>
      <c r="S93" s="231"/>
      <c r="T93" s="233"/>
      <c r="U93" s="4"/>
      <c r="V93" s="4"/>
      <c r="W93" s="234"/>
      <c r="X93" s="235"/>
      <c r="Y93" s="235"/>
      <c r="Z93" s="235"/>
    </row>
    <row r="94" customFormat="false" ht="12.75" hidden="false" customHeight="false" outlineLevel="0" collapsed="false">
      <c r="A94" s="236"/>
      <c r="B94" s="229"/>
      <c r="C94" s="230"/>
      <c r="D94" s="229"/>
      <c r="E94" s="231"/>
      <c r="F94" s="232"/>
      <c r="G94" s="238"/>
      <c r="H94" s="245"/>
      <c r="I94" s="233"/>
      <c r="J94" s="233"/>
      <c r="K94" s="233"/>
      <c r="L94" s="233"/>
      <c r="M94" s="233"/>
      <c r="N94" s="232"/>
      <c r="O94" s="238"/>
      <c r="P94" s="233"/>
      <c r="Q94" s="233"/>
      <c r="R94" s="232"/>
      <c r="S94" s="239"/>
      <c r="T94" s="235"/>
      <c r="U94" s="4"/>
      <c r="V94" s="4"/>
      <c r="W94" s="4"/>
      <c r="X94" s="4"/>
      <c r="Y94" s="235"/>
      <c r="Z94" s="235"/>
    </row>
    <row r="95" customFormat="false" ht="12.75" hidden="false" customHeight="false" outlineLevel="0" collapsed="false">
      <c r="A95" s="236"/>
      <c r="B95" s="229"/>
      <c r="C95" s="230"/>
      <c r="D95" s="229"/>
      <c r="E95" s="231"/>
      <c r="F95" s="240"/>
      <c r="G95" s="263"/>
      <c r="H95" s="245"/>
      <c r="I95" s="265"/>
      <c r="J95" s="265"/>
      <c r="K95" s="265"/>
      <c r="L95" s="265"/>
      <c r="M95" s="265"/>
      <c r="N95" s="240"/>
      <c r="O95" s="263"/>
      <c r="P95" s="265"/>
      <c r="Q95" s="265"/>
      <c r="R95" s="240"/>
      <c r="S95" s="263"/>
      <c r="T95" s="265"/>
      <c r="U95" s="265"/>
      <c r="V95" s="240"/>
      <c r="W95" s="266"/>
      <c r="X95" s="267"/>
      <c r="Y95" s="267"/>
      <c r="Z95" s="267"/>
    </row>
    <row r="96" customFormat="false" ht="13.5" hidden="false" customHeight="false" outlineLevel="0" collapsed="false">
      <c r="A96" s="261"/>
      <c r="B96" s="241"/>
      <c r="C96" s="262"/>
      <c r="D96" s="241"/>
      <c r="E96" s="263"/>
      <c r="F96" s="240"/>
      <c r="G96" s="263"/>
      <c r="H96" s="264"/>
      <c r="I96" s="265"/>
      <c r="J96" s="265"/>
      <c r="K96" s="265"/>
      <c r="L96" s="265"/>
      <c r="M96" s="265"/>
      <c r="N96" s="240"/>
      <c r="O96" s="263"/>
      <c r="P96" s="265"/>
      <c r="Q96" s="265"/>
      <c r="R96" s="240"/>
      <c r="S96" s="263"/>
      <c r="T96" s="265"/>
      <c r="U96" s="265"/>
      <c r="V96" s="240"/>
      <c r="W96" s="266"/>
      <c r="X96" s="267"/>
      <c r="Y96" s="267"/>
      <c r="Z96" s="267"/>
    </row>
    <row r="97" customFormat="false" ht="14.25" hidden="false" customHeight="false" outlineLevel="0" collapsed="false">
      <c r="A97" s="268"/>
      <c r="B97" s="269"/>
      <c r="C97" s="270"/>
      <c r="D97" s="303"/>
      <c r="E97" s="272"/>
      <c r="F97" s="273"/>
      <c r="G97" s="272"/>
      <c r="H97" s="304"/>
      <c r="I97" s="275"/>
      <c r="J97" s="275"/>
      <c r="K97" s="275"/>
      <c r="L97" s="275"/>
      <c r="M97" s="275"/>
      <c r="N97" s="273"/>
      <c r="O97" s="272"/>
      <c r="P97" s="275"/>
      <c r="Q97" s="275"/>
      <c r="R97" s="273"/>
      <c r="S97" s="272"/>
      <c r="T97" s="275"/>
      <c r="U97" s="275"/>
      <c r="V97" s="273"/>
      <c r="W97" s="276"/>
      <c r="X97" s="277"/>
      <c r="Y97" s="277"/>
      <c r="Z97" s="277"/>
    </row>
    <row r="98" customFormat="false" ht="13.5" hidden="false" customHeight="false" outlineLevel="0" collapsed="false">
      <c r="A98" s="482"/>
      <c r="B98" s="281"/>
      <c r="C98" s="282"/>
      <c r="D98" s="281"/>
      <c r="E98" s="283"/>
      <c r="F98" s="284"/>
      <c r="G98" s="283"/>
      <c r="H98" s="285"/>
      <c r="I98" s="286"/>
      <c r="J98" s="286"/>
      <c r="K98" s="286"/>
      <c r="L98" s="286"/>
      <c r="M98" s="286"/>
      <c r="N98" s="284"/>
      <c r="O98" s="283"/>
      <c r="P98" s="286"/>
      <c r="Q98" s="286"/>
      <c r="R98" s="284"/>
      <c r="S98" s="283"/>
      <c r="T98" s="286"/>
      <c r="U98" s="286"/>
      <c r="V98" s="284"/>
      <c r="W98" s="287"/>
      <c r="X98" s="288"/>
      <c r="Y98" s="288"/>
      <c r="Z98" s="288"/>
    </row>
    <row r="99" customFormat="false" ht="12.75" hidden="false" customHeight="false" outlineLevel="0" collapsed="false">
      <c r="A99" s="236"/>
      <c r="B99" s="229"/>
      <c r="C99" s="237"/>
      <c r="D99" s="229"/>
      <c r="E99" s="238"/>
      <c r="F99" s="232"/>
      <c r="G99" s="238"/>
      <c r="H99" s="242"/>
      <c r="I99" s="233"/>
      <c r="J99" s="233"/>
      <c r="K99" s="233"/>
      <c r="L99" s="233"/>
      <c r="M99" s="233"/>
      <c r="N99" s="232"/>
      <c r="O99" s="238"/>
      <c r="P99" s="233"/>
      <c r="Q99" s="233"/>
      <c r="R99" s="232"/>
      <c r="S99" s="238"/>
      <c r="T99" s="233"/>
      <c r="U99" s="233"/>
      <c r="V99" s="232"/>
      <c r="W99" s="239"/>
      <c r="X99" s="235"/>
      <c r="Y99" s="235"/>
      <c r="Z99" s="235"/>
    </row>
    <row r="100" customFormat="false" ht="12.75" hidden="false" customHeight="false" outlineLevel="0" collapsed="false">
      <c r="A100" s="236"/>
      <c r="B100" s="229"/>
      <c r="C100" s="237"/>
      <c r="D100" s="229"/>
      <c r="E100" s="238"/>
      <c r="F100" s="232"/>
      <c r="G100" s="238"/>
      <c r="H100" s="242"/>
      <c r="I100" s="233"/>
      <c r="J100" s="233"/>
      <c r="K100" s="233"/>
      <c r="L100" s="233"/>
      <c r="M100" s="233"/>
      <c r="N100" s="232"/>
      <c r="O100" s="238"/>
      <c r="P100" s="233"/>
      <c r="Q100" s="233"/>
      <c r="R100" s="232"/>
      <c r="S100" s="238"/>
      <c r="T100" s="233"/>
      <c r="U100" s="233"/>
      <c r="V100" s="232"/>
      <c r="W100" s="239"/>
      <c r="X100" s="235"/>
      <c r="Y100" s="235"/>
      <c r="Z100" s="235"/>
    </row>
    <row r="101" customFormat="false" ht="12.75" hidden="false" customHeight="false" outlineLevel="0" collapsed="false">
      <c r="A101" s="236"/>
      <c r="B101" s="229"/>
      <c r="C101" s="237"/>
      <c r="D101" s="229"/>
      <c r="E101" s="238"/>
      <c r="F101" s="232"/>
      <c r="G101" s="238"/>
      <c r="H101" s="245"/>
      <c r="I101" s="233"/>
      <c r="J101" s="233"/>
      <c r="K101" s="233"/>
      <c r="L101" s="233"/>
      <c r="M101" s="233"/>
      <c r="N101" s="232"/>
      <c r="O101" s="238"/>
      <c r="P101" s="233"/>
      <c r="Q101" s="233"/>
      <c r="R101" s="232"/>
      <c r="S101" s="238"/>
      <c r="T101" s="233"/>
      <c r="U101" s="233"/>
      <c r="V101" s="232"/>
      <c r="W101" s="239"/>
      <c r="X101" s="235"/>
      <c r="Y101" s="235"/>
      <c r="Z101" s="235"/>
    </row>
    <row r="102" customFormat="false" ht="13.5" hidden="false" customHeight="false" outlineLevel="0" collapsed="false">
      <c r="A102" s="261"/>
      <c r="B102" s="241"/>
      <c r="C102" s="262"/>
      <c r="D102" s="241"/>
      <c r="E102" s="263"/>
      <c r="F102" s="240"/>
      <c r="G102" s="263"/>
      <c r="H102" s="340"/>
      <c r="I102" s="265"/>
      <c r="J102" s="265"/>
      <c r="K102" s="265"/>
      <c r="L102" s="265"/>
      <c r="M102" s="265"/>
      <c r="N102" s="240"/>
      <c r="O102" s="263"/>
      <c r="P102" s="265"/>
      <c r="Q102" s="265"/>
      <c r="R102" s="240"/>
      <c r="S102" s="263"/>
      <c r="T102" s="265"/>
      <c r="U102" s="265"/>
      <c r="V102" s="240"/>
      <c r="W102" s="266"/>
      <c r="X102" s="267"/>
      <c r="Y102" s="267"/>
      <c r="Z102" s="267"/>
    </row>
    <row r="103" customFormat="false" ht="14.25" hidden="false" customHeight="false" outlineLevel="0" collapsed="false">
      <c r="A103" s="268"/>
      <c r="B103" s="269"/>
      <c r="C103" s="270"/>
      <c r="D103" s="271"/>
      <c r="E103" s="272"/>
      <c r="F103" s="273"/>
      <c r="G103" s="272"/>
      <c r="H103" s="304"/>
      <c r="I103" s="275"/>
      <c r="J103" s="275"/>
      <c r="K103" s="275"/>
      <c r="L103" s="275"/>
      <c r="M103" s="275"/>
      <c r="N103" s="273"/>
      <c r="O103" s="272"/>
      <c r="P103" s="275"/>
      <c r="Q103" s="275"/>
      <c r="R103" s="273"/>
      <c r="S103" s="272"/>
      <c r="T103" s="275"/>
      <c r="U103" s="275"/>
      <c r="V103" s="273"/>
      <c r="W103" s="276"/>
      <c r="X103" s="277"/>
      <c r="Y103" s="277"/>
      <c r="Z103" s="277"/>
    </row>
    <row r="104" customFormat="false" ht="13.5" hidden="false" customHeight="false" outlineLevel="0" collapsed="false">
      <c r="A104" s="482"/>
      <c r="B104" s="281"/>
      <c r="C104" s="282"/>
      <c r="D104" s="281"/>
      <c r="E104" s="283"/>
      <c r="F104" s="284"/>
      <c r="G104" s="283"/>
      <c r="H104" s="285"/>
      <c r="I104" s="286"/>
      <c r="J104" s="286"/>
      <c r="K104" s="286"/>
      <c r="L104" s="286"/>
      <c r="M104" s="286"/>
      <c r="N104" s="284"/>
      <c r="O104" s="283"/>
      <c r="P104" s="286"/>
      <c r="Q104" s="286"/>
      <c r="R104" s="284"/>
      <c r="S104" s="283"/>
      <c r="T104" s="286"/>
      <c r="U104" s="286"/>
      <c r="V104" s="284"/>
      <c r="W104" s="287"/>
      <c r="X104" s="288"/>
      <c r="Y104" s="288"/>
      <c r="Z104" s="288"/>
    </row>
    <row r="105" customFormat="false" ht="12.75" hidden="false" customHeight="false" outlineLevel="0" collapsed="false">
      <c r="A105" s="236"/>
      <c r="B105" s="229"/>
      <c r="C105" s="237"/>
      <c r="D105" s="229"/>
      <c r="E105" s="238"/>
      <c r="F105" s="232"/>
      <c r="G105" s="238"/>
      <c r="H105" s="242"/>
      <c r="I105" s="233"/>
      <c r="J105" s="233"/>
      <c r="K105" s="233"/>
      <c r="L105" s="233"/>
      <c r="M105" s="233"/>
      <c r="N105" s="232"/>
      <c r="O105" s="238"/>
      <c r="P105" s="233"/>
      <c r="Q105" s="233"/>
      <c r="R105" s="232"/>
      <c r="S105" s="238"/>
      <c r="T105" s="235"/>
      <c r="U105" s="233"/>
      <c r="V105" s="484"/>
      <c r="W105" s="239"/>
      <c r="X105" s="2"/>
      <c r="Y105" s="235"/>
      <c r="Z105" s="235"/>
    </row>
    <row r="106" customFormat="false" ht="12.75" hidden="false" customHeight="false" outlineLevel="0" collapsed="false">
      <c r="A106" s="236"/>
      <c r="B106" s="229"/>
      <c r="C106" s="297"/>
      <c r="D106" s="484"/>
      <c r="E106" s="238"/>
      <c r="F106" s="232"/>
      <c r="G106" s="238"/>
      <c r="H106" s="242"/>
      <c r="I106" s="233"/>
      <c r="J106" s="233"/>
      <c r="K106" s="233"/>
      <c r="L106" s="233"/>
      <c r="M106" s="233"/>
      <c r="N106" s="232"/>
      <c r="O106" s="238"/>
      <c r="P106" s="233"/>
      <c r="Q106" s="233"/>
      <c r="R106" s="232"/>
      <c r="S106" s="238"/>
      <c r="T106" s="233"/>
      <c r="U106" s="233"/>
      <c r="V106" s="484"/>
      <c r="W106" s="239"/>
      <c r="X106" s="232"/>
      <c r="Y106" s="235"/>
      <c r="Z106" s="235"/>
    </row>
    <row r="107" customFormat="false" ht="12.75" hidden="false" customHeight="false" outlineLevel="0" collapsed="false">
      <c r="A107" s="236"/>
      <c r="B107" s="229"/>
      <c r="C107" s="297"/>
      <c r="D107" s="484"/>
      <c r="E107" s="238"/>
      <c r="F107" s="232"/>
      <c r="G107" s="238"/>
      <c r="H107" s="242"/>
      <c r="I107" s="233"/>
      <c r="J107" s="233"/>
      <c r="K107" s="233"/>
      <c r="L107" s="233"/>
      <c r="M107" s="233"/>
      <c r="N107" s="232"/>
      <c r="O107" s="238"/>
      <c r="P107" s="233"/>
      <c r="Q107" s="233"/>
      <c r="R107" s="232"/>
      <c r="S107" s="238"/>
      <c r="T107" s="233"/>
      <c r="U107" s="233"/>
      <c r="V107" s="484"/>
      <c r="W107" s="239"/>
      <c r="X107" s="232"/>
      <c r="Y107" s="235"/>
      <c r="Z107" s="235"/>
    </row>
    <row r="108" customFormat="false" ht="12.75" hidden="false" customHeight="false" outlineLevel="0" collapsed="false">
      <c r="A108" s="236"/>
      <c r="B108" s="229"/>
      <c r="C108" s="297"/>
      <c r="D108" s="484"/>
      <c r="E108" s="238"/>
      <c r="F108" s="232"/>
      <c r="G108" s="238"/>
      <c r="H108" s="242"/>
      <c r="I108" s="233"/>
      <c r="J108" s="233"/>
      <c r="K108" s="233"/>
      <c r="L108" s="233"/>
      <c r="M108" s="233"/>
      <c r="N108" s="232"/>
      <c r="O108" s="238"/>
      <c r="P108" s="233"/>
      <c r="Q108" s="233"/>
      <c r="R108" s="232"/>
      <c r="S108" s="238"/>
      <c r="T108" s="233"/>
      <c r="U108" s="233"/>
      <c r="V108" s="484"/>
      <c r="W108" s="239"/>
      <c r="X108" s="232"/>
      <c r="Y108" s="235"/>
      <c r="Z108" s="235"/>
    </row>
    <row r="109" customFormat="false" ht="12.75" hidden="false" customHeight="false" outlineLevel="0" collapsed="false">
      <c r="A109" s="236"/>
      <c r="B109" s="229"/>
      <c r="C109" s="237"/>
      <c r="D109" s="229"/>
      <c r="E109" s="238"/>
      <c r="F109" s="232"/>
      <c r="G109" s="238"/>
      <c r="H109" s="242"/>
      <c r="I109" s="233"/>
      <c r="J109" s="233"/>
      <c r="K109" s="233"/>
      <c r="L109" s="233"/>
      <c r="M109" s="233"/>
      <c r="N109" s="232"/>
      <c r="O109" s="238"/>
      <c r="P109" s="233"/>
      <c r="Q109" s="233"/>
      <c r="R109" s="232"/>
      <c r="S109" s="238"/>
      <c r="T109" s="233"/>
      <c r="U109" s="233"/>
      <c r="V109" s="232"/>
      <c r="W109" s="239"/>
      <c r="X109" s="235"/>
      <c r="Y109" s="235"/>
      <c r="Z109" s="235"/>
    </row>
    <row r="110" customFormat="false" ht="12.75" hidden="false" customHeight="false" outlineLevel="0" collapsed="false">
      <c r="A110" s="236"/>
      <c r="B110" s="297"/>
      <c r="C110" s="484"/>
      <c r="D110" s="483"/>
      <c r="E110" s="238"/>
      <c r="F110" s="232"/>
      <c r="G110" s="238"/>
      <c r="H110" s="242"/>
      <c r="I110" s="233"/>
      <c r="J110" s="233"/>
      <c r="K110" s="233"/>
      <c r="L110" s="233"/>
      <c r="M110" s="233"/>
      <c r="N110" s="232"/>
      <c r="O110" s="238"/>
      <c r="P110" s="233"/>
      <c r="Q110" s="233"/>
      <c r="R110" s="232"/>
      <c r="S110" s="238"/>
      <c r="T110" s="233"/>
      <c r="U110" s="233"/>
      <c r="V110" s="484"/>
      <c r="W110" s="235"/>
      <c r="X110" s="232"/>
      <c r="Y110" s="235"/>
      <c r="Z110" s="235"/>
    </row>
    <row r="111" customFormat="false" ht="12.75" hidden="false" customHeight="false" outlineLevel="0" collapsed="false">
      <c r="A111" s="485"/>
      <c r="B111" s="486"/>
      <c r="C111" s="487"/>
      <c r="D111" s="486"/>
      <c r="E111" s="488"/>
      <c r="F111" s="240"/>
      <c r="G111" s="263"/>
      <c r="H111" s="489"/>
      <c r="I111" s="265"/>
      <c r="J111" s="344"/>
      <c r="K111" s="344"/>
      <c r="L111" s="344"/>
      <c r="M111" s="344"/>
      <c r="N111" s="490"/>
      <c r="O111" s="488"/>
      <c r="P111" s="344"/>
      <c r="Q111" s="344"/>
      <c r="R111" s="490"/>
      <c r="S111" s="488"/>
      <c r="T111" s="344"/>
      <c r="U111" s="344"/>
      <c r="V111" s="490"/>
      <c r="W111" s="491"/>
      <c r="X111" s="492"/>
      <c r="Y111" s="492"/>
      <c r="Z111" s="492"/>
    </row>
    <row r="112" customFormat="false" ht="13.5" hidden="false" customHeight="false" outlineLevel="0" collapsed="false">
      <c r="A112" s="485"/>
      <c r="B112" s="486"/>
      <c r="C112" s="487"/>
      <c r="D112" s="486"/>
      <c r="E112" s="488"/>
      <c r="F112" s="240"/>
      <c r="G112" s="263"/>
      <c r="H112" s="489"/>
      <c r="I112" s="265"/>
      <c r="J112" s="344"/>
      <c r="K112" s="344"/>
      <c r="L112" s="344"/>
      <c r="M112" s="344"/>
      <c r="N112" s="490"/>
      <c r="O112" s="488"/>
      <c r="P112" s="344"/>
      <c r="Q112" s="344"/>
      <c r="R112" s="490"/>
      <c r="S112" s="488"/>
      <c r="T112" s="344"/>
      <c r="U112" s="344"/>
      <c r="V112" s="490"/>
      <c r="W112" s="491"/>
      <c r="X112" s="492"/>
      <c r="Y112" s="492"/>
      <c r="Z112" s="492"/>
    </row>
    <row r="113" customFormat="false" ht="14.25" hidden="false" customHeight="false" outlineLevel="0" collapsed="false">
      <c r="A113" s="268"/>
      <c r="B113" s="269"/>
      <c r="C113" s="493"/>
      <c r="D113" s="271"/>
      <c r="E113" s="272"/>
      <c r="F113" s="273"/>
      <c r="G113" s="272"/>
      <c r="H113" s="304"/>
      <c r="I113" s="275"/>
      <c r="J113" s="275"/>
      <c r="K113" s="275"/>
      <c r="L113" s="275"/>
      <c r="M113" s="275"/>
      <c r="N113" s="273"/>
      <c r="O113" s="272"/>
      <c r="P113" s="275"/>
      <c r="Q113" s="275"/>
      <c r="R113" s="273"/>
      <c r="S113" s="272"/>
      <c r="T113" s="275"/>
      <c r="U113" s="275"/>
      <c r="V113" s="273"/>
      <c r="W113" s="276"/>
      <c r="X113" s="277"/>
      <c r="Y113" s="277"/>
      <c r="Z113" s="277"/>
    </row>
    <row r="114" customFormat="false" ht="13.5" hidden="false" customHeight="true" outlineLevel="0" collapsed="false">
      <c r="A114" s="205" t="s">
        <v>195</v>
      </c>
      <c r="B114" s="206" t="s">
        <v>6</v>
      </c>
      <c r="C114" s="207" t="s">
        <v>7</v>
      </c>
      <c r="D114" s="207"/>
      <c r="E114" s="208" t="s">
        <v>8</v>
      </c>
      <c r="F114" s="209" t="s">
        <v>9</v>
      </c>
      <c r="G114" s="210" t="s">
        <v>10</v>
      </c>
      <c r="H114" s="210"/>
      <c r="I114" s="210"/>
      <c r="J114" s="210"/>
      <c r="K114" s="210"/>
      <c r="L114" s="210"/>
      <c r="M114" s="210"/>
      <c r="N114" s="210"/>
      <c r="O114" s="207" t="s">
        <v>146</v>
      </c>
      <c r="P114" s="207"/>
      <c r="Q114" s="207"/>
      <c r="R114" s="207"/>
      <c r="S114" s="207" t="s">
        <v>147</v>
      </c>
      <c r="T114" s="207"/>
      <c r="U114" s="207"/>
      <c r="V114" s="207"/>
      <c r="W114" s="211" t="s">
        <v>148</v>
      </c>
      <c r="X114" s="211"/>
      <c r="Y114" s="211"/>
      <c r="Z114" s="211"/>
    </row>
    <row r="115" customFormat="false" ht="12.75" hidden="false" customHeight="true" outlineLevel="0" collapsed="false">
      <c r="A115" s="205"/>
      <c r="B115" s="206"/>
      <c r="C115" s="212" t="s">
        <v>14</v>
      </c>
      <c r="D115" s="213" t="s">
        <v>15</v>
      </c>
      <c r="E115" s="208"/>
      <c r="F115" s="209"/>
      <c r="G115" s="214" t="s">
        <v>16</v>
      </c>
      <c r="H115" s="215" t="s">
        <v>17</v>
      </c>
      <c r="I115" s="216" t="s">
        <v>18</v>
      </c>
      <c r="J115" s="216"/>
      <c r="K115" s="216"/>
      <c r="L115" s="215" t="s">
        <v>19</v>
      </c>
      <c r="M115" s="215" t="s">
        <v>20</v>
      </c>
      <c r="N115" s="217" t="s">
        <v>21</v>
      </c>
      <c r="O115" s="218" t="s">
        <v>22</v>
      </c>
      <c r="P115" s="218"/>
      <c r="Q115" s="219" t="s">
        <v>23</v>
      </c>
      <c r="R115" s="219"/>
      <c r="S115" s="218" t="s">
        <v>24</v>
      </c>
      <c r="T115" s="218"/>
      <c r="U115" s="219" t="s">
        <v>25</v>
      </c>
      <c r="V115" s="219"/>
      <c r="W115" s="218" t="s">
        <v>26</v>
      </c>
      <c r="X115" s="218"/>
      <c r="Y115" s="216" t="s">
        <v>27</v>
      </c>
      <c r="Z115" s="216"/>
    </row>
    <row r="116" customFormat="false" ht="13.5" hidden="false" customHeight="false" outlineLevel="0" collapsed="false">
      <c r="A116" s="205"/>
      <c r="B116" s="206"/>
      <c r="C116" s="212"/>
      <c r="D116" s="213"/>
      <c r="E116" s="208"/>
      <c r="F116" s="209"/>
      <c r="G116" s="214"/>
      <c r="H116" s="215"/>
      <c r="I116" s="215" t="s">
        <v>28</v>
      </c>
      <c r="J116" s="215" t="s">
        <v>16</v>
      </c>
      <c r="K116" s="215" t="s">
        <v>19</v>
      </c>
      <c r="L116" s="215"/>
      <c r="M116" s="215"/>
      <c r="N116" s="217"/>
      <c r="O116" s="214" t="s">
        <v>29</v>
      </c>
      <c r="P116" s="215" t="s">
        <v>18</v>
      </c>
      <c r="Q116" s="215" t="s">
        <v>29</v>
      </c>
      <c r="R116" s="217" t="s">
        <v>18</v>
      </c>
      <c r="S116" s="214" t="s">
        <v>29</v>
      </c>
      <c r="T116" s="215" t="s">
        <v>18</v>
      </c>
      <c r="U116" s="215" t="s">
        <v>29</v>
      </c>
      <c r="V116" s="217" t="s">
        <v>18</v>
      </c>
      <c r="W116" s="214" t="s">
        <v>29</v>
      </c>
      <c r="X116" s="215" t="s">
        <v>18</v>
      </c>
      <c r="Y116" s="215" t="s">
        <v>29</v>
      </c>
      <c r="Z116" s="215" t="s">
        <v>18</v>
      </c>
    </row>
    <row r="117" customFormat="false" ht="23.25" hidden="false" customHeight="false" outlineLevel="0" collapsed="false">
      <c r="A117" s="333" t="s">
        <v>196</v>
      </c>
      <c r="B117" s="281"/>
      <c r="C117" s="282"/>
      <c r="D117" s="281"/>
      <c r="E117" s="283"/>
      <c r="F117" s="284"/>
      <c r="G117" s="283"/>
      <c r="H117" s="286"/>
      <c r="I117" s="286"/>
      <c r="J117" s="286"/>
      <c r="K117" s="286"/>
      <c r="L117" s="286"/>
      <c r="M117" s="286"/>
      <c r="N117" s="284"/>
      <c r="O117" s="283"/>
      <c r="P117" s="286"/>
      <c r="Q117" s="286"/>
      <c r="R117" s="284"/>
      <c r="S117" s="283"/>
      <c r="T117" s="286"/>
      <c r="U117" s="286"/>
      <c r="V117" s="284"/>
      <c r="W117" s="287"/>
      <c r="X117" s="288"/>
      <c r="Y117" s="288"/>
      <c r="Z117" s="288"/>
    </row>
    <row r="118" customFormat="false" ht="12.75" hidden="false" customHeight="false" outlineLevel="0" collapsed="false">
      <c r="A118" s="236" t="s">
        <v>77</v>
      </c>
      <c r="B118" s="229"/>
      <c r="C118" s="237" t="s">
        <v>49</v>
      </c>
      <c r="D118" s="229"/>
      <c r="E118" s="238" t="n">
        <v>30</v>
      </c>
      <c r="F118" s="232" t="n">
        <v>2</v>
      </c>
      <c r="G118" s="238"/>
      <c r="H118" s="233" t="n">
        <v>30</v>
      </c>
      <c r="I118" s="233"/>
      <c r="J118" s="233"/>
      <c r="K118" s="233"/>
      <c r="L118" s="233"/>
      <c r="M118" s="233"/>
      <c r="N118" s="232"/>
      <c r="O118" s="238"/>
      <c r="P118" s="233"/>
      <c r="Q118" s="233"/>
      <c r="R118" s="232"/>
      <c r="S118" s="238" t="n">
        <v>30</v>
      </c>
      <c r="T118" s="233"/>
      <c r="U118" s="233"/>
      <c r="V118" s="232"/>
      <c r="W118" s="239"/>
      <c r="X118" s="235"/>
      <c r="Y118" s="235"/>
      <c r="Z118" s="235"/>
    </row>
    <row r="119" customFormat="false" ht="12.75" hidden="false" customHeight="true" outlineLevel="0" collapsed="false">
      <c r="A119" s="228" t="s">
        <v>124</v>
      </c>
      <c r="B119" s="229"/>
      <c r="C119" s="2"/>
      <c r="D119" s="237" t="s">
        <v>49</v>
      </c>
      <c r="E119" s="231" t="n">
        <v>90</v>
      </c>
      <c r="F119" s="232" t="n">
        <v>2</v>
      </c>
      <c r="G119" s="238" t="n">
        <v>30</v>
      </c>
      <c r="H119" s="233"/>
      <c r="I119" s="233"/>
      <c r="J119" s="233"/>
      <c r="K119" s="233"/>
      <c r="L119" s="233"/>
      <c r="M119" s="233"/>
      <c r="N119" s="232"/>
      <c r="O119" s="231"/>
      <c r="P119" s="233"/>
      <c r="Q119" s="233"/>
      <c r="R119" s="232"/>
      <c r="S119" s="4"/>
      <c r="T119" s="4"/>
      <c r="U119" s="231" t="n">
        <v>30</v>
      </c>
      <c r="V119" s="233" t="n">
        <v>60</v>
      </c>
      <c r="W119" s="234"/>
      <c r="X119" s="235"/>
      <c r="Y119" s="235"/>
      <c r="Z119" s="235"/>
    </row>
    <row r="120" customFormat="false" ht="12.75" hidden="false" customHeight="false" outlineLevel="0" collapsed="false">
      <c r="A120" s="228"/>
      <c r="B120" s="229"/>
      <c r="C120" s="2"/>
      <c r="D120" s="237" t="s">
        <v>34</v>
      </c>
      <c r="E120" s="231"/>
      <c r="F120" s="232" t="n">
        <v>4</v>
      </c>
      <c r="G120" s="238"/>
      <c r="H120" s="233"/>
      <c r="I120" s="233" t="n">
        <v>60</v>
      </c>
      <c r="J120" s="233"/>
      <c r="K120" s="233"/>
      <c r="L120" s="233"/>
      <c r="M120" s="233"/>
      <c r="N120" s="232"/>
      <c r="O120" s="231"/>
      <c r="P120" s="233"/>
      <c r="Q120" s="233"/>
      <c r="R120" s="232"/>
      <c r="S120" s="2"/>
      <c r="T120" s="2"/>
      <c r="U120" s="231"/>
      <c r="V120" s="233"/>
      <c r="W120" s="234"/>
      <c r="X120" s="235"/>
      <c r="Y120" s="235"/>
      <c r="Z120" s="235"/>
    </row>
    <row r="121" customFormat="false" ht="12.75" hidden="false" customHeight="true" outlineLevel="0" collapsed="false">
      <c r="A121" s="228" t="s">
        <v>122</v>
      </c>
      <c r="B121" s="229"/>
      <c r="C121" s="230"/>
      <c r="D121" s="229" t="s">
        <v>49</v>
      </c>
      <c r="E121" s="231" t="n">
        <v>75</v>
      </c>
      <c r="F121" s="232" t="n">
        <v>2</v>
      </c>
      <c r="G121" s="238" t="n">
        <v>30</v>
      </c>
      <c r="H121" s="233"/>
      <c r="I121" s="233"/>
      <c r="J121" s="233"/>
      <c r="K121" s="233"/>
      <c r="L121" s="233"/>
      <c r="M121" s="233"/>
      <c r="N121" s="232"/>
      <c r="O121" s="231"/>
      <c r="P121" s="233"/>
      <c r="Q121" s="233"/>
      <c r="R121" s="232"/>
      <c r="S121" s="231"/>
      <c r="T121" s="233"/>
      <c r="U121" s="233" t="n">
        <v>30</v>
      </c>
      <c r="V121" s="232" t="n">
        <v>45</v>
      </c>
      <c r="W121" s="234"/>
      <c r="X121" s="235"/>
      <c r="Y121" s="235"/>
      <c r="Z121" s="235"/>
    </row>
    <row r="122" customFormat="false" ht="12.75" hidden="false" customHeight="false" outlineLevel="0" collapsed="false">
      <c r="A122" s="228"/>
      <c r="B122" s="229"/>
      <c r="C122" s="230"/>
      <c r="D122" s="229" t="s">
        <v>34</v>
      </c>
      <c r="E122" s="231"/>
      <c r="F122" s="232" t="n">
        <v>2</v>
      </c>
      <c r="G122" s="238"/>
      <c r="H122" s="233"/>
      <c r="I122" s="233" t="n">
        <v>45</v>
      </c>
      <c r="J122" s="233"/>
      <c r="K122" s="233"/>
      <c r="L122" s="233"/>
      <c r="M122" s="233"/>
      <c r="N122" s="232"/>
      <c r="O122" s="231"/>
      <c r="P122" s="233"/>
      <c r="Q122" s="233"/>
      <c r="R122" s="232"/>
      <c r="S122" s="231"/>
      <c r="T122" s="233"/>
      <c r="U122" s="233"/>
      <c r="V122" s="232"/>
      <c r="W122" s="234"/>
      <c r="X122" s="235"/>
      <c r="Y122" s="235"/>
      <c r="Z122" s="235"/>
    </row>
    <row r="123" customFormat="false" ht="12.75" hidden="false" customHeight="false" outlineLevel="0" collapsed="false">
      <c r="A123" s="236" t="s">
        <v>123</v>
      </c>
      <c r="B123" s="229"/>
      <c r="C123" s="237" t="s">
        <v>34</v>
      </c>
      <c r="D123" s="229"/>
      <c r="E123" s="238" t="n">
        <v>30</v>
      </c>
      <c r="F123" s="232" t="n">
        <v>2</v>
      </c>
      <c r="G123" s="238"/>
      <c r="H123" s="233" t="n">
        <v>30</v>
      </c>
      <c r="I123" s="233"/>
      <c r="J123" s="233"/>
      <c r="K123" s="233"/>
      <c r="L123" s="233"/>
      <c r="M123" s="233"/>
      <c r="N123" s="232"/>
      <c r="O123" s="238"/>
      <c r="P123" s="233"/>
      <c r="Q123" s="233"/>
      <c r="R123" s="232"/>
      <c r="S123" s="238"/>
      <c r="T123" s="233"/>
      <c r="U123" s="233"/>
      <c r="V123" s="232"/>
      <c r="W123" s="239" t="n">
        <v>30</v>
      </c>
      <c r="X123" s="235"/>
      <c r="Y123" s="235"/>
      <c r="Z123" s="235"/>
    </row>
    <row r="124" customFormat="false" ht="12.75" hidden="false" customHeight="true" outlineLevel="0" collapsed="false">
      <c r="A124" s="236" t="s">
        <v>197</v>
      </c>
      <c r="B124" s="229"/>
      <c r="C124" s="230" t="s">
        <v>81</v>
      </c>
      <c r="D124" s="229"/>
      <c r="E124" s="231" t="n">
        <v>45</v>
      </c>
      <c r="F124" s="229" t="n">
        <v>1</v>
      </c>
      <c r="G124" s="238" t="n">
        <v>15</v>
      </c>
      <c r="H124" s="245"/>
      <c r="I124" s="233"/>
      <c r="J124" s="233"/>
      <c r="K124" s="233"/>
      <c r="L124" s="233"/>
      <c r="M124" s="233"/>
      <c r="N124" s="232"/>
      <c r="O124" s="231"/>
      <c r="P124" s="233"/>
      <c r="Q124" s="233"/>
      <c r="R124" s="232"/>
      <c r="S124" s="231"/>
      <c r="T124" s="233"/>
      <c r="U124" s="233"/>
      <c r="V124" s="232"/>
      <c r="W124" s="234" t="n">
        <v>15</v>
      </c>
      <c r="X124" s="235" t="n">
        <v>30</v>
      </c>
      <c r="Y124" s="235"/>
      <c r="Z124" s="235"/>
    </row>
    <row r="125" customFormat="false" ht="12.75" hidden="false" customHeight="false" outlineLevel="0" collapsed="false">
      <c r="A125" s="236"/>
      <c r="B125" s="229"/>
      <c r="C125" s="230"/>
      <c r="D125" s="229"/>
      <c r="E125" s="231"/>
      <c r="F125" s="241" t="n">
        <v>2</v>
      </c>
      <c r="G125" s="263"/>
      <c r="H125" s="245"/>
      <c r="I125" s="265" t="n">
        <v>30</v>
      </c>
      <c r="J125" s="233"/>
      <c r="K125" s="233"/>
      <c r="L125" s="233"/>
      <c r="M125" s="233"/>
      <c r="N125" s="232"/>
      <c r="O125" s="231"/>
      <c r="P125" s="233"/>
      <c r="Q125" s="233"/>
      <c r="R125" s="232"/>
      <c r="S125" s="231"/>
      <c r="T125" s="233"/>
      <c r="U125" s="233"/>
      <c r="V125" s="232"/>
      <c r="W125" s="234"/>
      <c r="X125" s="235"/>
      <c r="Y125" s="235"/>
      <c r="Z125" s="235"/>
    </row>
    <row r="126" customFormat="false" ht="12.75" hidden="false" customHeight="false" outlineLevel="0" collapsed="false">
      <c r="A126" s="236" t="s">
        <v>125</v>
      </c>
      <c r="B126" s="229"/>
      <c r="C126" s="338" t="s">
        <v>49</v>
      </c>
      <c r="D126" s="229"/>
      <c r="E126" s="231" t="n">
        <v>45</v>
      </c>
      <c r="F126" s="241" t="n">
        <v>1</v>
      </c>
      <c r="G126" s="339" t="n">
        <v>15</v>
      </c>
      <c r="H126" s="242"/>
      <c r="I126" s="265"/>
      <c r="J126" s="233"/>
      <c r="K126" s="233"/>
      <c r="L126" s="233"/>
      <c r="M126" s="233"/>
      <c r="N126" s="232"/>
      <c r="O126" s="231"/>
      <c r="P126" s="233"/>
      <c r="Q126" s="233"/>
      <c r="R126" s="232"/>
      <c r="S126" s="231"/>
      <c r="T126" s="233"/>
      <c r="U126" s="481"/>
      <c r="V126" s="481"/>
      <c r="W126" s="239" t="n">
        <v>15</v>
      </c>
      <c r="X126" s="235" t="n">
        <v>30</v>
      </c>
      <c r="Y126" s="235"/>
      <c r="Z126" s="235"/>
    </row>
    <row r="127" customFormat="false" ht="12.75" hidden="false" customHeight="false" outlineLevel="0" collapsed="false">
      <c r="A127" s="236"/>
      <c r="B127" s="229"/>
      <c r="C127" s="230" t="s">
        <v>34</v>
      </c>
      <c r="D127" s="229"/>
      <c r="E127" s="231"/>
      <c r="F127" s="229" t="n">
        <v>2</v>
      </c>
      <c r="G127" s="231"/>
      <c r="H127" s="242"/>
      <c r="I127" s="233" t="n">
        <v>30</v>
      </c>
      <c r="J127" s="233"/>
      <c r="K127" s="233"/>
      <c r="L127" s="233"/>
      <c r="M127" s="233"/>
      <c r="N127" s="232"/>
      <c r="O127" s="231"/>
      <c r="P127" s="233"/>
      <c r="Q127" s="233"/>
      <c r="R127" s="232"/>
      <c r="S127" s="231"/>
      <c r="T127" s="233"/>
      <c r="U127" s="481"/>
      <c r="V127" s="481"/>
      <c r="W127" s="239"/>
      <c r="X127" s="235"/>
      <c r="Y127" s="235"/>
      <c r="Z127" s="235"/>
    </row>
    <row r="128" customFormat="false" ht="12.75" hidden="false" customHeight="true" outlineLevel="0" collapsed="false">
      <c r="A128" s="236" t="s">
        <v>126</v>
      </c>
      <c r="B128" s="229"/>
      <c r="C128" s="230" t="s">
        <v>81</v>
      </c>
      <c r="D128" s="229"/>
      <c r="E128" s="231" t="n">
        <v>45</v>
      </c>
      <c r="F128" s="232" t="n">
        <v>1</v>
      </c>
      <c r="G128" s="238" t="n">
        <v>15</v>
      </c>
      <c r="H128" s="245"/>
      <c r="I128" s="233"/>
      <c r="J128" s="233"/>
      <c r="K128" s="233"/>
      <c r="L128" s="233"/>
      <c r="M128" s="233"/>
      <c r="N128" s="232"/>
      <c r="O128" s="238"/>
      <c r="P128" s="233"/>
      <c r="Q128" s="233"/>
      <c r="R128" s="232"/>
      <c r="S128" s="239" t="n">
        <v>15</v>
      </c>
      <c r="T128" s="235" t="n">
        <v>30</v>
      </c>
      <c r="U128" s="481"/>
      <c r="V128" s="481"/>
      <c r="W128" s="4"/>
      <c r="X128" s="4"/>
      <c r="Y128" s="235"/>
      <c r="Z128" s="235"/>
    </row>
    <row r="129" customFormat="false" ht="12.75" hidden="false" customHeight="false" outlineLevel="0" collapsed="false">
      <c r="A129" s="236"/>
      <c r="B129" s="229"/>
      <c r="C129" s="230"/>
      <c r="D129" s="229"/>
      <c r="E129" s="231"/>
      <c r="F129" s="240" t="n">
        <v>2</v>
      </c>
      <c r="G129" s="263"/>
      <c r="H129" s="245"/>
      <c r="I129" s="265" t="n">
        <v>30</v>
      </c>
      <c r="J129" s="265"/>
      <c r="K129" s="265"/>
      <c r="L129" s="265"/>
      <c r="M129" s="265"/>
      <c r="N129" s="240"/>
      <c r="O129" s="263"/>
      <c r="P129" s="265"/>
      <c r="Q129" s="265"/>
      <c r="R129" s="240"/>
      <c r="S129" s="263"/>
      <c r="T129" s="265"/>
      <c r="U129" s="265"/>
      <c r="V129" s="240"/>
      <c r="W129" s="266"/>
      <c r="X129" s="267"/>
      <c r="Y129" s="267"/>
      <c r="Z129" s="267"/>
    </row>
    <row r="130" customFormat="false" ht="13.5" hidden="false" customHeight="false" outlineLevel="0" collapsed="false">
      <c r="A130" s="261" t="s">
        <v>128</v>
      </c>
      <c r="B130" s="241"/>
      <c r="C130" s="262"/>
      <c r="D130" s="241" t="s">
        <v>34</v>
      </c>
      <c r="E130" s="263" t="n">
        <v>30</v>
      </c>
      <c r="F130" s="240" t="n">
        <v>1</v>
      </c>
      <c r="G130" s="263"/>
      <c r="H130" s="264"/>
      <c r="I130" s="265" t="n">
        <v>30</v>
      </c>
      <c r="J130" s="265"/>
      <c r="K130" s="265"/>
      <c r="L130" s="265"/>
      <c r="M130" s="265"/>
      <c r="N130" s="240"/>
      <c r="O130" s="263"/>
      <c r="P130" s="265"/>
      <c r="Q130" s="265"/>
      <c r="R130" s="240"/>
      <c r="S130" s="263"/>
      <c r="T130" s="265"/>
      <c r="U130" s="265"/>
      <c r="V130" s="240" t="n">
        <v>30</v>
      </c>
      <c r="W130" s="266"/>
      <c r="X130" s="267"/>
      <c r="Y130" s="267"/>
      <c r="Z130" s="267"/>
    </row>
    <row r="131" customFormat="false" ht="19.5" hidden="false" customHeight="false" outlineLevel="0" collapsed="false">
      <c r="A131" s="268"/>
      <c r="B131" s="269"/>
      <c r="C131" s="270" t="s">
        <v>198</v>
      </c>
      <c r="D131" s="303" t="s">
        <v>199</v>
      </c>
      <c r="E131" s="272" t="n">
        <f aca="false">SUM(E118:E130)</f>
        <v>390</v>
      </c>
      <c r="F131" s="273" t="n">
        <f aca="false">SUM(F118:F130)</f>
        <v>24</v>
      </c>
      <c r="G131" s="272" t="n">
        <f aca="false">SUM(G118:G130)</f>
        <v>105</v>
      </c>
      <c r="H131" s="304" t="n">
        <f aca="false">SUM(H118:H130)</f>
        <v>60</v>
      </c>
      <c r="I131" s="275" t="n">
        <f aca="false">SUM(I118:I130)</f>
        <v>225</v>
      </c>
      <c r="J131" s="275"/>
      <c r="K131" s="275"/>
      <c r="L131" s="275"/>
      <c r="M131" s="275"/>
      <c r="N131" s="273"/>
      <c r="O131" s="272"/>
      <c r="P131" s="275"/>
      <c r="Q131" s="275"/>
      <c r="R131" s="273"/>
      <c r="S131" s="272" t="n">
        <f aca="false">SUM(S118:S130)</f>
        <v>45</v>
      </c>
      <c r="T131" s="275" t="n">
        <f aca="false">SUM(T118:T130)</f>
        <v>30</v>
      </c>
      <c r="U131" s="275" t="n">
        <f aca="false">SUM(U118:U130)</f>
        <v>60</v>
      </c>
      <c r="V131" s="273" t="n">
        <f aca="false">SUM(V118:V130)</f>
        <v>135</v>
      </c>
      <c r="W131" s="276" t="n">
        <f aca="false">SUM(W118:W130)</f>
        <v>60</v>
      </c>
      <c r="X131" s="277" t="n">
        <f aca="false">SUM(X118:X130)</f>
        <v>60</v>
      </c>
      <c r="Y131" s="277"/>
      <c r="Z131" s="277"/>
    </row>
    <row r="132" customFormat="false" ht="13.5" hidden="false" customHeight="false" outlineLevel="0" collapsed="false">
      <c r="A132" s="482" t="s">
        <v>165</v>
      </c>
      <c r="B132" s="281"/>
      <c r="C132" s="282"/>
      <c r="D132" s="281"/>
      <c r="E132" s="283"/>
      <c r="F132" s="284"/>
      <c r="G132" s="283"/>
      <c r="H132" s="285"/>
      <c r="I132" s="286"/>
      <c r="J132" s="286"/>
      <c r="K132" s="286"/>
      <c r="L132" s="286"/>
      <c r="M132" s="286"/>
      <c r="N132" s="284"/>
      <c r="O132" s="283"/>
      <c r="P132" s="286"/>
      <c r="Q132" s="286"/>
      <c r="R132" s="284"/>
      <c r="S132" s="283"/>
      <c r="T132" s="286"/>
      <c r="U132" s="286"/>
      <c r="V132" s="284"/>
      <c r="W132" s="287"/>
      <c r="X132" s="288"/>
      <c r="Y132" s="288"/>
      <c r="Z132" s="288"/>
    </row>
    <row r="133" customFormat="false" ht="12.75" hidden="false" customHeight="false" outlineLevel="0" collapsed="false">
      <c r="A133" s="236" t="s">
        <v>171</v>
      </c>
      <c r="B133" s="229"/>
      <c r="C133" s="237" t="s">
        <v>200</v>
      </c>
      <c r="D133" s="229"/>
      <c r="E133" s="238"/>
      <c r="F133" s="232" t="s">
        <v>201</v>
      </c>
      <c r="G133" s="238"/>
      <c r="H133" s="242" t="n">
        <v>15</v>
      </c>
      <c r="I133" s="233" t="n">
        <v>60</v>
      </c>
      <c r="J133" s="233"/>
      <c r="K133" s="233"/>
      <c r="L133" s="233"/>
      <c r="M133" s="233"/>
      <c r="N133" s="232"/>
      <c r="O133" s="238"/>
      <c r="P133" s="233"/>
      <c r="Q133" s="233"/>
      <c r="R133" s="232"/>
      <c r="S133" s="238" t="n">
        <v>15</v>
      </c>
      <c r="T133" s="233" t="n">
        <v>60</v>
      </c>
      <c r="U133" s="233"/>
      <c r="V133" s="232"/>
      <c r="W133" s="239"/>
      <c r="X133" s="235"/>
      <c r="Y133" s="235"/>
      <c r="Z133" s="235"/>
    </row>
    <row r="134" customFormat="false" ht="12.75" hidden="false" customHeight="false" outlineLevel="0" collapsed="false">
      <c r="A134" s="236" t="s">
        <v>168</v>
      </c>
      <c r="B134" s="229"/>
      <c r="C134" s="237" t="s">
        <v>34</v>
      </c>
      <c r="D134" s="229" t="s">
        <v>34</v>
      </c>
      <c r="E134" s="238"/>
      <c r="F134" s="232" t="s">
        <v>202</v>
      </c>
      <c r="G134" s="238"/>
      <c r="H134" s="242"/>
      <c r="I134" s="233"/>
      <c r="J134" s="233" t="n">
        <v>60</v>
      </c>
      <c r="K134" s="233"/>
      <c r="L134" s="233"/>
      <c r="M134" s="233"/>
      <c r="N134" s="232"/>
      <c r="O134" s="238"/>
      <c r="P134" s="233"/>
      <c r="Q134" s="233"/>
      <c r="R134" s="232"/>
      <c r="S134" s="238"/>
      <c r="T134" s="233"/>
      <c r="U134" s="233"/>
      <c r="V134" s="232" t="n">
        <v>30</v>
      </c>
      <c r="W134" s="239"/>
      <c r="X134" s="235" t="n">
        <v>30</v>
      </c>
      <c r="Y134" s="235"/>
      <c r="Z134" s="235"/>
    </row>
    <row r="135" customFormat="false" ht="12.75" hidden="false" customHeight="false" outlineLevel="0" collapsed="false">
      <c r="A135" s="236" t="s">
        <v>170</v>
      </c>
      <c r="B135" s="229"/>
      <c r="C135" s="237" t="s">
        <v>34</v>
      </c>
      <c r="D135" s="229"/>
      <c r="E135" s="238"/>
      <c r="F135" s="232" t="n">
        <v>4</v>
      </c>
      <c r="G135" s="238"/>
      <c r="H135" s="245" t="n">
        <v>30</v>
      </c>
      <c r="I135" s="233"/>
      <c r="J135" s="233"/>
      <c r="K135" s="233"/>
      <c r="L135" s="233"/>
      <c r="M135" s="233"/>
      <c r="N135" s="232"/>
      <c r="O135" s="238"/>
      <c r="P135" s="233"/>
      <c r="Q135" s="233"/>
      <c r="R135" s="232"/>
      <c r="S135" s="238"/>
      <c r="T135" s="233"/>
      <c r="U135" s="233"/>
      <c r="V135" s="232"/>
      <c r="W135" s="239" t="n">
        <v>30</v>
      </c>
      <c r="X135" s="235"/>
      <c r="Y135" s="235"/>
      <c r="Z135" s="235"/>
    </row>
    <row r="136" customFormat="false" ht="13.5" hidden="false" customHeight="false" outlineLevel="0" collapsed="false">
      <c r="A136" s="261" t="s">
        <v>203</v>
      </c>
      <c r="B136" s="241"/>
      <c r="C136" s="262" t="s">
        <v>34</v>
      </c>
      <c r="D136" s="241"/>
      <c r="E136" s="263"/>
      <c r="F136" s="240" t="n">
        <v>3</v>
      </c>
      <c r="G136" s="263"/>
      <c r="H136" s="340"/>
      <c r="I136" s="265" t="n">
        <v>15</v>
      </c>
      <c r="J136" s="265"/>
      <c r="K136" s="265"/>
      <c r="L136" s="265"/>
      <c r="M136" s="265"/>
      <c r="N136" s="240"/>
      <c r="O136" s="263"/>
      <c r="P136" s="265"/>
      <c r="Q136" s="265"/>
      <c r="R136" s="240"/>
      <c r="S136" s="263"/>
      <c r="T136" s="265"/>
      <c r="U136" s="265"/>
      <c r="V136" s="240"/>
      <c r="W136" s="266"/>
      <c r="X136" s="267" t="n">
        <v>15</v>
      </c>
      <c r="Y136" s="267"/>
      <c r="Z136" s="267"/>
    </row>
    <row r="137" customFormat="false" ht="14.25" hidden="false" customHeight="false" outlineLevel="0" collapsed="false">
      <c r="A137" s="268" t="s">
        <v>169</v>
      </c>
      <c r="B137" s="269"/>
      <c r="C137" s="270"/>
      <c r="D137" s="271" t="s">
        <v>34</v>
      </c>
      <c r="E137" s="272"/>
      <c r="F137" s="273" t="n">
        <v>2</v>
      </c>
      <c r="G137" s="272"/>
      <c r="H137" s="304" t="n">
        <v>15</v>
      </c>
      <c r="I137" s="275"/>
      <c r="J137" s="275"/>
      <c r="K137" s="275"/>
      <c r="L137" s="275"/>
      <c r="M137" s="275"/>
      <c r="N137" s="273"/>
      <c r="O137" s="272"/>
      <c r="P137" s="275"/>
      <c r="Q137" s="275"/>
      <c r="R137" s="273"/>
      <c r="S137" s="272"/>
      <c r="T137" s="275"/>
      <c r="U137" s="275" t="n">
        <v>15</v>
      </c>
      <c r="V137" s="273"/>
      <c r="W137" s="276"/>
      <c r="X137" s="277"/>
      <c r="Y137" s="277"/>
      <c r="Z137" s="277"/>
    </row>
    <row r="138" customFormat="false" ht="13.5" hidden="false" customHeight="false" outlineLevel="0" collapsed="false">
      <c r="A138" s="280" t="s">
        <v>204</v>
      </c>
      <c r="B138" s="281"/>
      <c r="C138" s="282" t="s">
        <v>81</v>
      </c>
      <c r="D138" s="281"/>
      <c r="E138" s="283"/>
      <c r="F138" s="284" t="s">
        <v>205</v>
      </c>
      <c r="G138" s="283"/>
      <c r="H138" s="285" t="n">
        <v>15</v>
      </c>
      <c r="I138" s="286" t="n">
        <v>15</v>
      </c>
      <c r="J138" s="286"/>
      <c r="K138" s="286"/>
      <c r="L138" s="286"/>
      <c r="M138" s="286"/>
      <c r="N138" s="284"/>
      <c r="O138" s="283"/>
      <c r="P138" s="286"/>
      <c r="Q138" s="286"/>
      <c r="R138" s="284"/>
      <c r="S138" s="283" t="n">
        <v>15</v>
      </c>
      <c r="T138" s="286" t="n">
        <v>15</v>
      </c>
      <c r="U138" s="286"/>
      <c r="V138" s="284"/>
      <c r="W138" s="287"/>
      <c r="X138" s="288"/>
      <c r="Y138" s="288"/>
      <c r="Z138" s="288"/>
    </row>
    <row r="139" customFormat="false" ht="12.75" hidden="false" customHeight="false" outlineLevel="0" collapsed="false">
      <c r="A139" s="236" t="s">
        <v>206</v>
      </c>
      <c r="B139" s="229"/>
      <c r="C139" s="237" t="s">
        <v>34</v>
      </c>
      <c r="D139" s="229"/>
      <c r="E139" s="238"/>
      <c r="F139" s="232" t="n">
        <v>2</v>
      </c>
      <c r="G139" s="238"/>
      <c r="H139" s="242" t="n">
        <v>15</v>
      </c>
      <c r="I139" s="233"/>
      <c r="J139" s="233"/>
      <c r="K139" s="233"/>
      <c r="L139" s="233"/>
      <c r="M139" s="233"/>
      <c r="N139" s="232"/>
      <c r="O139" s="238"/>
      <c r="P139" s="233"/>
      <c r="Q139" s="233"/>
      <c r="R139" s="232"/>
      <c r="S139" s="238" t="n">
        <v>15</v>
      </c>
      <c r="T139" s="235"/>
      <c r="U139" s="233"/>
      <c r="V139" s="2"/>
      <c r="W139" s="239"/>
      <c r="X139" s="2"/>
      <c r="Y139" s="235"/>
      <c r="Z139" s="235"/>
    </row>
    <row r="140" customFormat="false" ht="13.5" hidden="false" customHeight="false" outlineLevel="0" collapsed="false">
      <c r="A140" s="236" t="s">
        <v>167</v>
      </c>
      <c r="B140" s="229"/>
      <c r="C140" s="229" t="s">
        <v>34</v>
      </c>
      <c r="D140" s="2"/>
      <c r="E140" s="238"/>
      <c r="F140" s="232" t="n">
        <v>3</v>
      </c>
      <c r="G140" s="238"/>
      <c r="H140" s="242" t="n">
        <v>30</v>
      </c>
      <c r="I140" s="233"/>
      <c r="J140" s="233"/>
      <c r="K140" s="233"/>
      <c r="L140" s="233"/>
      <c r="M140" s="233"/>
      <c r="N140" s="232"/>
      <c r="O140" s="238"/>
      <c r="P140" s="233"/>
      <c r="Q140" s="233"/>
      <c r="R140" s="232"/>
      <c r="S140" s="238"/>
      <c r="T140" s="233"/>
      <c r="U140" s="233"/>
      <c r="V140" s="2"/>
      <c r="W140" s="239" t="n">
        <v>30</v>
      </c>
      <c r="X140" s="232"/>
      <c r="Y140" s="235"/>
      <c r="Z140" s="235"/>
    </row>
    <row r="141" customFormat="false" ht="14.25" hidden="false" customHeight="false" outlineLevel="0" collapsed="false">
      <c r="A141" s="268"/>
      <c r="B141" s="269"/>
      <c r="C141" s="493"/>
      <c r="D141" s="271"/>
      <c r="E141" s="272"/>
      <c r="F141" s="273"/>
      <c r="G141" s="272"/>
      <c r="H141" s="304"/>
      <c r="I141" s="275"/>
      <c r="J141" s="275"/>
      <c r="K141" s="275"/>
      <c r="L141" s="275"/>
      <c r="M141" s="275"/>
      <c r="N141" s="273"/>
      <c r="O141" s="272"/>
      <c r="P141" s="275"/>
      <c r="Q141" s="275"/>
      <c r="R141" s="273"/>
      <c r="S141" s="272"/>
      <c r="T141" s="275"/>
      <c r="U141" s="275"/>
      <c r="V141" s="273"/>
      <c r="W141" s="276"/>
      <c r="X141" s="277"/>
      <c r="Y141" s="277"/>
      <c r="Z141" s="277"/>
    </row>
    <row r="142" customFormat="false" ht="14.25" hidden="false" customHeight="false" outlineLevel="0" collapsed="false">
      <c r="A142" s="494" t="s">
        <v>207</v>
      </c>
      <c r="B142" s="494"/>
      <c r="C142" s="494"/>
      <c r="D142" s="494"/>
      <c r="E142" s="494"/>
      <c r="F142" s="494"/>
      <c r="G142" s="494"/>
      <c r="H142" s="494"/>
      <c r="I142" s="494"/>
      <c r="J142" s="494"/>
      <c r="K142" s="494"/>
      <c r="L142" s="494"/>
      <c r="M142" s="494"/>
      <c r="N142" s="494"/>
      <c r="O142" s="494"/>
      <c r="P142" s="494"/>
      <c r="Q142" s="494"/>
      <c r="R142" s="494"/>
      <c r="S142" s="494"/>
      <c r="T142" s="494"/>
      <c r="U142" s="494"/>
      <c r="V142" s="494"/>
      <c r="W142" s="494"/>
      <c r="X142" s="494"/>
      <c r="Y142" s="494"/>
      <c r="Z142" s="494"/>
    </row>
    <row r="143" customFormat="false" ht="13.5" hidden="false" customHeight="false" outlineLevel="0" collapsed="false">
      <c r="A143" s="280" t="s">
        <v>175</v>
      </c>
      <c r="B143" s="281"/>
      <c r="C143" s="282" t="s">
        <v>98</v>
      </c>
      <c r="D143" s="281"/>
      <c r="E143" s="283" t="n">
        <v>15</v>
      </c>
      <c r="F143" s="284" t="n">
        <v>1</v>
      </c>
      <c r="G143" s="283"/>
      <c r="H143" s="285"/>
      <c r="I143" s="286" t="n">
        <v>15</v>
      </c>
      <c r="J143" s="286"/>
      <c r="K143" s="286"/>
      <c r="L143" s="286"/>
      <c r="M143" s="286"/>
      <c r="N143" s="284"/>
      <c r="O143" s="283"/>
      <c r="P143" s="286"/>
      <c r="Q143" s="286"/>
      <c r="R143" s="284"/>
      <c r="S143" s="283"/>
      <c r="T143" s="286" t="n">
        <v>15</v>
      </c>
      <c r="U143" s="286"/>
      <c r="V143" s="284"/>
      <c r="W143" s="287"/>
      <c r="X143" s="288"/>
      <c r="Y143" s="288"/>
      <c r="Z143" s="288"/>
    </row>
    <row r="144" customFormat="false" ht="12.75" hidden="false" customHeight="false" outlineLevel="0" collapsed="false">
      <c r="A144" s="236" t="s">
        <v>176</v>
      </c>
      <c r="B144" s="229"/>
      <c r="C144" s="237"/>
      <c r="D144" s="229" t="s">
        <v>98</v>
      </c>
      <c r="E144" s="238" t="n">
        <v>30</v>
      </c>
      <c r="F144" s="232" t="n">
        <v>2</v>
      </c>
      <c r="G144" s="238"/>
      <c r="H144" s="242"/>
      <c r="I144" s="233"/>
      <c r="J144" s="233"/>
      <c r="K144" s="233"/>
      <c r="L144" s="233"/>
      <c r="M144" s="233"/>
      <c r="N144" s="232" t="n">
        <v>30</v>
      </c>
      <c r="O144" s="238"/>
      <c r="P144" s="233"/>
      <c r="Q144" s="233"/>
      <c r="R144" s="232"/>
      <c r="S144" s="238"/>
      <c r="T144" s="233"/>
      <c r="U144" s="233"/>
      <c r="V144" s="232" t="n">
        <v>30</v>
      </c>
      <c r="W144" s="239"/>
      <c r="X144" s="235"/>
      <c r="Y144" s="235"/>
      <c r="Z144" s="235"/>
    </row>
    <row r="145" customFormat="false" ht="12.75" hidden="false" customHeight="true" outlineLevel="0" collapsed="false">
      <c r="A145" s="236" t="s">
        <v>177</v>
      </c>
      <c r="B145" s="229"/>
      <c r="C145" s="230" t="s">
        <v>98</v>
      </c>
      <c r="D145" s="229" t="s">
        <v>98</v>
      </c>
      <c r="E145" s="231" t="n">
        <v>120</v>
      </c>
      <c r="F145" s="232" t="n">
        <v>4</v>
      </c>
      <c r="G145" s="231"/>
      <c r="H145" s="245"/>
      <c r="I145" s="233"/>
      <c r="J145" s="233"/>
      <c r="K145" s="233"/>
      <c r="L145" s="233"/>
      <c r="M145" s="233"/>
      <c r="N145" s="232" t="n">
        <v>120</v>
      </c>
      <c r="O145" s="231"/>
      <c r="P145" s="233"/>
      <c r="Q145" s="233"/>
      <c r="R145" s="232"/>
      <c r="S145" s="231"/>
      <c r="T145" s="233"/>
      <c r="U145" s="233"/>
      <c r="V145" s="232"/>
      <c r="W145" s="234"/>
      <c r="X145" s="235" t="n">
        <v>60</v>
      </c>
      <c r="Y145" s="235"/>
      <c r="Z145" s="235" t="n">
        <v>60</v>
      </c>
    </row>
    <row r="146" customFormat="false" ht="12.75" hidden="false" customHeight="false" outlineLevel="0" collapsed="false">
      <c r="A146" s="236"/>
      <c r="B146" s="229"/>
      <c r="C146" s="230"/>
      <c r="D146" s="229"/>
      <c r="E146" s="231"/>
      <c r="F146" s="240" t="n">
        <v>4</v>
      </c>
      <c r="G146" s="231"/>
      <c r="H146" s="245"/>
      <c r="I146" s="233"/>
      <c r="J146" s="233"/>
      <c r="K146" s="233"/>
      <c r="L146" s="233"/>
      <c r="M146" s="233"/>
      <c r="N146" s="232"/>
      <c r="O146" s="231"/>
      <c r="P146" s="233"/>
      <c r="Q146" s="233"/>
      <c r="R146" s="232"/>
      <c r="S146" s="231"/>
      <c r="T146" s="233"/>
      <c r="U146" s="233"/>
      <c r="V146" s="232"/>
      <c r="W146" s="234"/>
      <c r="X146" s="235"/>
      <c r="Y146" s="235"/>
      <c r="Z146" s="235"/>
    </row>
    <row r="147" customFormat="false" ht="13.5" hidden="false" customHeight="false" outlineLevel="0" collapsed="false">
      <c r="A147" s="261" t="s">
        <v>178</v>
      </c>
      <c r="B147" s="241"/>
      <c r="C147" s="262"/>
      <c r="D147" s="241" t="s">
        <v>98</v>
      </c>
      <c r="E147" s="263" t="n">
        <v>60</v>
      </c>
      <c r="F147" s="240" t="n">
        <v>4</v>
      </c>
      <c r="G147" s="263"/>
      <c r="H147" s="264"/>
      <c r="I147" s="265"/>
      <c r="J147" s="265"/>
      <c r="K147" s="265"/>
      <c r="L147" s="265"/>
      <c r="M147" s="265"/>
      <c r="N147" s="240" t="n">
        <v>60</v>
      </c>
      <c r="O147" s="263"/>
      <c r="P147" s="265"/>
      <c r="Q147" s="265"/>
      <c r="R147" s="240"/>
      <c r="S147" s="263"/>
      <c r="T147" s="265"/>
      <c r="U147" s="265"/>
      <c r="V147" s="240"/>
      <c r="W147" s="266"/>
      <c r="X147" s="267"/>
      <c r="Y147" s="267"/>
      <c r="Z147" s="267" t="n">
        <v>60</v>
      </c>
    </row>
    <row r="148" customFormat="false" ht="14.25" hidden="false" customHeight="false" outlineLevel="0" collapsed="false">
      <c r="A148" s="268"/>
      <c r="B148" s="269"/>
      <c r="C148" s="493" t="s">
        <v>99</v>
      </c>
      <c r="D148" s="271" t="s">
        <v>179</v>
      </c>
      <c r="E148" s="272" t="n">
        <f aca="false">SUM(E143:E147)</f>
        <v>225</v>
      </c>
      <c r="F148" s="273" t="n">
        <f aca="false">SUM(F143:F147)</f>
        <v>15</v>
      </c>
      <c r="G148" s="272"/>
      <c r="H148" s="304"/>
      <c r="I148" s="275" t="n">
        <f aca="false">SUM(I143:I147)</f>
        <v>15</v>
      </c>
      <c r="J148" s="275"/>
      <c r="K148" s="275"/>
      <c r="L148" s="275"/>
      <c r="M148" s="275"/>
      <c r="N148" s="273" t="n">
        <f aca="false">SUM(N143:N147)</f>
        <v>210</v>
      </c>
      <c r="O148" s="272"/>
      <c r="P148" s="275"/>
      <c r="Q148" s="275"/>
      <c r="R148" s="273"/>
      <c r="S148" s="272"/>
      <c r="T148" s="275" t="n">
        <f aca="false">SUM(T143:T147)</f>
        <v>15</v>
      </c>
      <c r="U148" s="275"/>
      <c r="V148" s="273" t="n">
        <f aca="false">SUM(V143:V147)</f>
        <v>30</v>
      </c>
      <c r="W148" s="276"/>
      <c r="X148" s="277" t="n">
        <f aca="false">SUM(X143:X147)</f>
        <v>60</v>
      </c>
      <c r="Y148" s="277"/>
      <c r="Z148" s="277" t="n">
        <f aca="false">SUM(Z143:Z147)</f>
        <v>120</v>
      </c>
    </row>
    <row r="149" customFormat="false" ht="14.25" hidden="false" customHeight="false" outlineLevel="0" collapsed="false">
      <c r="A149" s="495" t="s">
        <v>208</v>
      </c>
      <c r="B149" s="495"/>
      <c r="C149" s="495"/>
      <c r="D149" s="495"/>
      <c r="E149" s="495"/>
      <c r="F149" s="495"/>
      <c r="G149" s="495"/>
      <c r="H149" s="495"/>
      <c r="I149" s="495"/>
      <c r="J149" s="495"/>
      <c r="K149" s="495"/>
      <c r="L149" s="495"/>
      <c r="M149" s="495"/>
      <c r="N149" s="495"/>
      <c r="O149" s="495"/>
      <c r="P149" s="495"/>
      <c r="Q149" s="495"/>
      <c r="R149" s="495"/>
      <c r="S149" s="495"/>
      <c r="T149" s="495"/>
      <c r="U149" s="495"/>
      <c r="V149" s="495"/>
      <c r="W149" s="495"/>
      <c r="X149" s="495"/>
      <c r="Y149" s="495"/>
      <c r="Z149" s="495"/>
    </row>
    <row r="150" customFormat="false" ht="13.5" hidden="false" customHeight="true" outlineLevel="0" collapsed="false">
      <c r="A150" s="496" t="s">
        <v>103</v>
      </c>
      <c r="B150" s="497"/>
      <c r="C150" s="498" t="s">
        <v>98</v>
      </c>
      <c r="D150" s="497" t="s">
        <v>49</v>
      </c>
      <c r="E150" s="499" t="n">
        <v>120</v>
      </c>
      <c r="F150" s="500" t="n">
        <v>4</v>
      </c>
      <c r="G150" s="499"/>
      <c r="H150" s="501"/>
      <c r="I150" s="502" t="n">
        <v>120</v>
      </c>
      <c r="J150" s="502"/>
      <c r="K150" s="502"/>
      <c r="L150" s="502"/>
      <c r="M150" s="502"/>
      <c r="N150" s="500"/>
      <c r="O150" s="499"/>
      <c r="P150" s="502" t="n">
        <v>60</v>
      </c>
      <c r="Q150" s="502"/>
      <c r="R150" s="500" t="n">
        <v>60</v>
      </c>
      <c r="S150" s="499"/>
      <c r="T150" s="502"/>
      <c r="U150" s="502"/>
      <c r="V150" s="500"/>
      <c r="W150" s="503"/>
      <c r="X150" s="504"/>
      <c r="Y150" s="257"/>
      <c r="Z150" s="504"/>
    </row>
    <row r="151" customFormat="false" ht="12.75" hidden="false" customHeight="false" outlineLevel="0" collapsed="false">
      <c r="A151" s="496"/>
      <c r="B151" s="497"/>
      <c r="C151" s="498"/>
      <c r="D151" s="497"/>
      <c r="E151" s="499"/>
      <c r="F151" s="255" t="n">
        <v>4</v>
      </c>
      <c r="G151" s="499"/>
      <c r="H151" s="501"/>
      <c r="I151" s="502"/>
      <c r="J151" s="502"/>
      <c r="K151" s="502"/>
      <c r="L151" s="502"/>
      <c r="M151" s="502"/>
      <c r="N151" s="500"/>
      <c r="O151" s="499"/>
      <c r="P151" s="502"/>
      <c r="Q151" s="502"/>
      <c r="R151" s="500"/>
      <c r="S151" s="499"/>
      <c r="T151" s="502"/>
      <c r="U151" s="502"/>
      <c r="V151" s="500"/>
      <c r="W151" s="503"/>
      <c r="X151" s="504"/>
      <c r="Y151" s="257"/>
      <c r="Z151" s="504"/>
    </row>
    <row r="152" customFormat="false" ht="12.75" hidden="false" customHeight="false" outlineLevel="0" collapsed="false">
      <c r="A152" s="236" t="s">
        <v>108</v>
      </c>
      <c r="B152" s="229"/>
      <c r="C152" s="237" t="s">
        <v>34</v>
      </c>
      <c r="D152" s="229"/>
      <c r="E152" s="238" t="n">
        <v>30</v>
      </c>
      <c r="F152" s="505" t="n">
        <v>2</v>
      </c>
      <c r="G152" s="239"/>
      <c r="H152" s="506"/>
      <c r="I152" s="235" t="n">
        <v>30</v>
      </c>
      <c r="J152" s="235"/>
      <c r="K152" s="235"/>
      <c r="L152" s="235"/>
      <c r="M152" s="235"/>
      <c r="N152" s="505"/>
      <c r="O152" s="239"/>
      <c r="P152" s="235"/>
      <c r="Q152" s="235"/>
      <c r="R152" s="505"/>
      <c r="S152" s="238"/>
      <c r="T152" s="233" t="n">
        <v>30</v>
      </c>
      <c r="U152" s="233"/>
      <c r="V152" s="232"/>
      <c r="W152" s="239"/>
      <c r="X152" s="235"/>
      <c r="Y152" s="235"/>
      <c r="Z152" s="235"/>
    </row>
    <row r="153" customFormat="false" ht="12.75" hidden="false" customHeight="false" outlineLevel="0" collapsed="false">
      <c r="A153" s="236" t="s">
        <v>106</v>
      </c>
      <c r="B153" s="229"/>
      <c r="C153" s="237"/>
      <c r="D153" s="229" t="s">
        <v>98</v>
      </c>
      <c r="E153" s="238" t="n">
        <v>30</v>
      </c>
      <c r="F153" s="505" t="n">
        <v>1</v>
      </c>
      <c r="G153" s="239"/>
      <c r="H153" s="506"/>
      <c r="I153" s="235" t="n">
        <v>30</v>
      </c>
      <c r="J153" s="235"/>
      <c r="K153" s="235"/>
      <c r="L153" s="235"/>
      <c r="M153" s="235"/>
      <c r="N153" s="505"/>
      <c r="O153" s="239"/>
      <c r="P153" s="235"/>
      <c r="Q153" s="235"/>
      <c r="R153" s="505" t="n">
        <v>30</v>
      </c>
      <c r="S153" s="238"/>
      <c r="T153" s="233"/>
      <c r="U153" s="233"/>
      <c r="V153" s="232"/>
      <c r="W153" s="239"/>
      <c r="X153" s="235"/>
      <c r="Y153" s="235"/>
      <c r="Z153" s="235"/>
    </row>
    <row r="154" customFormat="false" ht="12.75" hidden="false" customHeight="false" outlineLevel="0" collapsed="false">
      <c r="A154" s="236" t="s">
        <v>209</v>
      </c>
      <c r="B154" s="229"/>
      <c r="C154" s="237"/>
      <c r="D154" s="229" t="s">
        <v>34</v>
      </c>
      <c r="E154" s="238" t="n">
        <v>15</v>
      </c>
      <c r="F154" s="505" t="n">
        <v>1</v>
      </c>
      <c r="G154" s="239" t="n">
        <v>15</v>
      </c>
      <c r="H154" s="506"/>
      <c r="I154" s="235"/>
      <c r="J154" s="235"/>
      <c r="K154" s="235"/>
      <c r="L154" s="235"/>
      <c r="M154" s="235"/>
      <c r="N154" s="505"/>
      <c r="O154" s="239"/>
      <c r="P154" s="235"/>
      <c r="Q154" s="235" t="n">
        <v>15</v>
      </c>
      <c r="R154" s="505"/>
      <c r="S154" s="238"/>
      <c r="T154" s="233"/>
      <c r="U154" s="233"/>
      <c r="V154" s="232"/>
      <c r="W154" s="239"/>
      <c r="X154" s="235"/>
      <c r="Y154" s="235"/>
      <c r="Z154" s="235"/>
    </row>
    <row r="155" customFormat="false" ht="12.75" hidden="false" customHeight="false" outlineLevel="0" collapsed="false">
      <c r="A155" s="236" t="s">
        <v>210</v>
      </c>
      <c r="B155" s="229"/>
      <c r="C155" s="237"/>
      <c r="D155" s="229" t="s">
        <v>34</v>
      </c>
      <c r="E155" s="238" t="n">
        <v>30</v>
      </c>
      <c r="F155" s="505" t="n">
        <v>2</v>
      </c>
      <c r="G155" s="239" t="n">
        <v>30</v>
      </c>
      <c r="H155" s="506"/>
      <c r="I155" s="235"/>
      <c r="J155" s="235"/>
      <c r="K155" s="235"/>
      <c r="L155" s="235"/>
      <c r="M155" s="235"/>
      <c r="N155" s="505"/>
      <c r="O155" s="239"/>
      <c r="P155" s="235"/>
      <c r="Q155" s="235" t="n">
        <v>30</v>
      </c>
      <c r="R155" s="505"/>
      <c r="S155" s="238"/>
      <c r="T155" s="233"/>
      <c r="U155" s="233"/>
      <c r="V155" s="232"/>
      <c r="W155" s="239"/>
      <c r="X155" s="235"/>
      <c r="Y155" s="235"/>
      <c r="Z155" s="235"/>
    </row>
    <row r="156" customFormat="false" ht="12.75" hidden="false" customHeight="false" outlineLevel="0" collapsed="false">
      <c r="A156" s="236" t="s">
        <v>112</v>
      </c>
      <c r="B156" s="229"/>
      <c r="C156" s="237"/>
      <c r="D156" s="229" t="s">
        <v>98</v>
      </c>
      <c r="E156" s="238" t="n">
        <v>15</v>
      </c>
      <c r="F156" s="232" t="n">
        <v>1</v>
      </c>
      <c r="G156" s="238"/>
      <c r="H156" s="507"/>
      <c r="I156" s="233" t="n">
        <v>15</v>
      </c>
      <c r="J156" s="233"/>
      <c r="K156" s="233"/>
      <c r="L156" s="233"/>
      <c r="M156" s="233"/>
      <c r="N156" s="232"/>
      <c r="O156" s="238"/>
      <c r="P156" s="233"/>
      <c r="Q156" s="233"/>
      <c r="R156" s="232" t="n">
        <v>15</v>
      </c>
      <c r="S156" s="238"/>
      <c r="T156" s="233"/>
      <c r="U156" s="233"/>
      <c r="V156" s="232"/>
      <c r="W156" s="239"/>
      <c r="X156" s="235"/>
      <c r="Y156" s="235"/>
      <c r="Z156" s="235"/>
    </row>
    <row r="157" customFormat="false" ht="13.5" hidden="false" customHeight="false" outlineLevel="0" collapsed="false">
      <c r="A157" s="248" t="s">
        <v>211</v>
      </c>
      <c r="B157" s="249"/>
      <c r="C157" s="250"/>
      <c r="D157" s="249" t="s">
        <v>34</v>
      </c>
      <c r="E157" s="251" t="n">
        <v>30</v>
      </c>
      <c r="F157" s="255" t="n">
        <v>2</v>
      </c>
      <c r="G157" s="251"/>
      <c r="H157" s="508" t="n">
        <v>30</v>
      </c>
      <c r="I157" s="253"/>
      <c r="J157" s="253"/>
      <c r="K157" s="253"/>
      <c r="L157" s="253"/>
      <c r="M157" s="253"/>
      <c r="N157" s="255"/>
      <c r="O157" s="251"/>
      <c r="P157" s="253"/>
      <c r="Q157" s="253"/>
      <c r="R157" s="255"/>
      <c r="S157" s="251"/>
      <c r="T157" s="253"/>
      <c r="U157" s="253"/>
      <c r="V157" s="255"/>
      <c r="W157" s="256"/>
      <c r="X157" s="257"/>
      <c r="Y157" s="257" t="n">
        <v>30</v>
      </c>
      <c r="Z157" s="257"/>
    </row>
    <row r="158" customFormat="false" ht="28.5" hidden="false" customHeight="false" outlineLevel="0" collapsed="false">
      <c r="A158" s="268"/>
      <c r="B158" s="271"/>
      <c r="C158" s="270" t="s">
        <v>212</v>
      </c>
      <c r="D158" s="303" t="s">
        <v>213</v>
      </c>
      <c r="E158" s="272" t="n">
        <f aca="false">SUM(E150:E157)</f>
        <v>270</v>
      </c>
      <c r="F158" s="273" t="n">
        <f aca="false">SUM(F150:F157)</f>
        <v>17</v>
      </c>
      <c r="G158" s="272" t="n">
        <f aca="false">SUM(G150:G157)</f>
        <v>45</v>
      </c>
      <c r="H158" s="274" t="n">
        <f aca="false">SUM(H150:H157)</f>
        <v>30</v>
      </c>
      <c r="I158" s="275" t="n">
        <f aca="false">SUM(I150:I157)</f>
        <v>195</v>
      </c>
      <c r="J158" s="275"/>
      <c r="K158" s="275"/>
      <c r="L158" s="275"/>
      <c r="M158" s="275"/>
      <c r="N158" s="273"/>
      <c r="O158" s="272"/>
      <c r="P158" s="275" t="n">
        <f aca="false">SUM(P150:P157)</f>
        <v>60</v>
      </c>
      <c r="Q158" s="275" t="n">
        <f aca="false">SUM(Q150:Q157)</f>
        <v>45</v>
      </c>
      <c r="R158" s="273" t="n">
        <f aca="false">SUM(R150:R157)</f>
        <v>105</v>
      </c>
      <c r="S158" s="272"/>
      <c r="T158" s="275"/>
      <c r="U158" s="275"/>
      <c r="V158" s="273"/>
      <c r="W158" s="276"/>
      <c r="X158" s="277" t="n">
        <f aca="false">SUM(X150:X157)</f>
        <v>0</v>
      </c>
      <c r="Y158" s="277" t="n">
        <f aca="false">SUM(Y150:Y157)</f>
        <v>30</v>
      </c>
      <c r="Z158" s="277"/>
    </row>
    <row r="159" customFormat="false" ht="14.25" hidden="false" customHeight="false" outlineLevel="0" collapsed="false">
      <c r="A159" s="509" t="s">
        <v>180</v>
      </c>
      <c r="B159" s="510"/>
      <c r="C159" s="511"/>
      <c r="D159" s="510" t="s">
        <v>142</v>
      </c>
      <c r="E159" s="512" t="n">
        <v>90</v>
      </c>
      <c r="F159" s="513" t="n">
        <v>12</v>
      </c>
      <c r="G159" s="511"/>
      <c r="H159" s="514"/>
      <c r="I159" s="511" t="n">
        <v>90</v>
      </c>
      <c r="J159" s="514"/>
      <c r="K159" s="511"/>
      <c r="L159" s="514"/>
      <c r="M159" s="511"/>
      <c r="N159" s="510"/>
      <c r="O159" s="511"/>
      <c r="P159" s="514"/>
      <c r="Q159" s="511"/>
      <c r="R159" s="510"/>
      <c r="S159" s="511"/>
      <c r="T159" s="514"/>
      <c r="U159" s="511"/>
      <c r="V159" s="510"/>
      <c r="W159" s="511"/>
      <c r="X159" s="514"/>
      <c r="Y159" s="511"/>
      <c r="Z159" s="515" t="n">
        <v>90</v>
      </c>
    </row>
    <row r="160" customFormat="false" ht="14.25" hidden="false" customHeight="false" outlineLevel="0" collapsed="false">
      <c r="A160" s="268"/>
      <c r="B160" s="269"/>
      <c r="C160" s="428"/>
      <c r="D160" s="269"/>
      <c r="E160" s="429"/>
      <c r="F160" s="356"/>
      <c r="G160" s="429"/>
      <c r="H160" s="430"/>
      <c r="I160" s="431"/>
      <c r="J160" s="431"/>
      <c r="K160" s="431"/>
      <c r="L160" s="431"/>
      <c r="M160" s="431"/>
      <c r="N160" s="356"/>
      <c r="O160" s="429"/>
      <c r="P160" s="431"/>
      <c r="Q160" s="431"/>
      <c r="R160" s="356"/>
      <c r="S160" s="429"/>
      <c r="T160" s="431"/>
      <c r="U160" s="431"/>
      <c r="V160" s="356"/>
      <c r="W160" s="432"/>
      <c r="X160" s="433"/>
      <c r="Y160" s="433"/>
      <c r="Z160" s="433"/>
    </row>
    <row r="161" customFormat="false" ht="13.5" hidden="false" customHeight="false" outlineLevel="0" collapsed="false"/>
  </sheetData>
  <mergeCells count="511">
    <mergeCell ref="A1:Z1"/>
    <mergeCell ref="A2:Z2"/>
    <mergeCell ref="A3:Z3"/>
    <mergeCell ref="A5:Z5"/>
    <mergeCell ref="A6:Z6"/>
    <mergeCell ref="A7:Z7"/>
    <mergeCell ref="A8:A10"/>
    <mergeCell ref="B8:B10"/>
    <mergeCell ref="C8:D8"/>
    <mergeCell ref="E8:E10"/>
    <mergeCell ref="F8:F10"/>
    <mergeCell ref="G8:N8"/>
    <mergeCell ref="O8:R8"/>
    <mergeCell ref="S8:V8"/>
    <mergeCell ref="W8:Z8"/>
    <mergeCell ref="C9:C10"/>
    <mergeCell ref="D9:D10"/>
    <mergeCell ref="G9:G10"/>
    <mergeCell ref="H9:H10"/>
    <mergeCell ref="I9:K9"/>
    <mergeCell ref="L9:L10"/>
    <mergeCell ref="M9:M10"/>
    <mergeCell ref="N9:N10"/>
    <mergeCell ref="O9:P9"/>
    <mergeCell ref="Q9:R9"/>
    <mergeCell ref="S9:T9"/>
    <mergeCell ref="U9:V9"/>
    <mergeCell ref="W9:X9"/>
    <mergeCell ref="Y9:Z9"/>
    <mergeCell ref="A31:A32"/>
    <mergeCell ref="B31:B32"/>
    <mergeCell ref="C31:C32"/>
    <mergeCell ref="D31:D32"/>
    <mergeCell ref="E31:E32"/>
    <mergeCell ref="H31:H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41:A43"/>
    <mergeCell ref="B41:B43"/>
    <mergeCell ref="C41:C43"/>
    <mergeCell ref="D41:D43"/>
    <mergeCell ref="E41:E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Y41:Y43"/>
    <mergeCell ref="Z41:Z43"/>
    <mergeCell ref="A45:Z45"/>
    <mergeCell ref="A46:A48"/>
    <mergeCell ref="B46:B48"/>
    <mergeCell ref="C46:D46"/>
    <mergeCell ref="E46:E48"/>
    <mergeCell ref="F46:F48"/>
    <mergeCell ref="G46:N46"/>
    <mergeCell ref="O46:R46"/>
    <mergeCell ref="S46:V46"/>
    <mergeCell ref="W46:Z46"/>
    <mergeCell ref="C47:C48"/>
    <mergeCell ref="D47:D48"/>
    <mergeCell ref="G47:G48"/>
    <mergeCell ref="H47:H48"/>
    <mergeCell ref="I47:K47"/>
    <mergeCell ref="L47:L48"/>
    <mergeCell ref="M47:M48"/>
    <mergeCell ref="N47:N48"/>
    <mergeCell ref="O47:P47"/>
    <mergeCell ref="Q47:R47"/>
    <mergeCell ref="S47:T47"/>
    <mergeCell ref="U47:V47"/>
    <mergeCell ref="W47:X47"/>
    <mergeCell ref="Y47:Z47"/>
    <mergeCell ref="A51:A52"/>
    <mergeCell ref="B51:B52"/>
    <mergeCell ref="E51:E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U51:U52"/>
    <mergeCell ref="V51:V52"/>
    <mergeCell ref="W51:W52"/>
    <mergeCell ref="X51:X52"/>
    <mergeCell ref="Y51:Y52"/>
    <mergeCell ref="Z51:Z52"/>
    <mergeCell ref="A53:A54"/>
    <mergeCell ref="B53:B54"/>
    <mergeCell ref="C53:C54"/>
    <mergeCell ref="E53:E54"/>
    <mergeCell ref="H53:H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56:A57"/>
    <mergeCell ref="B56:B57"/>
    <mergeCell ref="C56:C57"/>
    <mergeCell ref="D56:D57"/>
    <mergeCell ref="E56:E57"/>
    <mergeCell ref="H56:H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58:A59"/>
    <mergeCell ref="B58:B59"/>
    <mergeCell ref="D58:D59"/>
    <mergeCell ref="E58:E59"/>
    <mergeCell ref="H58:H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W58:W59"/>
    <mergeCell ref="X58:X59"/>
    <mergeCell ref="Y58:Y59"/>
    <mergeCell ref="Z58:Z59"/>
    <mergeCell ref="A60:A61"/>
    <mergeCell ref="B60:B61"/>
    <mergeCell ref="C60:C61"/>
    <mergeCell ref="D60:D61"/>
    <mergeCell ref="E60:E61"/>
    <mergeCell ref="H60:H61"/>
    <mergeCell ref="A77:A78"/>
    <mergeCell ref="B77:B78"/>
    <mergeCell ref="C77:C78"/>
    <mergeCell ref="D77:D78"/>
    <mergeCell ref="E77:E78"/>
    <mergeCell ref="H77:H78"/>
    <mergeCell ref="J77:J78"/>
    <mergeCell ref="K77:K78"/>
    <mergeCell ref="L77:L78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V77:V78"/>
    <mergeCell ref="W77:W78"/>
    <mergeCell ref="X77:X78"/>
    <mergeCell ref="Y77:Y78"/>
    <mergeCell ref="Z77:Z78"/>
    <mergeCell ref="A80:A82"/>
    <mergeCell ref="B80:B82"/>
    <mergeCell ref="C80:D80"/>
    <mergeCell ref="E80:E82"/>
    <mergeCell ref="F80:F82"/>
    <mergeCell ref="G80:N80"/>
    <mergeCell ref="O80:R80"/>
    <mergeCell ref="S80:V80"/>
    <mergeCell ref="W80:Z80"/>
    <mergeCell ref="C81:C82"/>
    <mergeCell ref="D81:D82"/>
    <mergeCell ref="G81:G82"/>
    <mergeCell ref="H81:H82"/>
    <mergeCell ref="I81:K81"/>
    <mergeCell ref="L81:L82"/>
    <mergeCell ref="M81:M82"/>
    <mergeCell ref="N81:N82"/>
    <mergeCell ref="O81:P81"/>
    <mergeCell ref="Q81:R81"/>
    <mergeCell ref="S81:T81"/>
    <mergeCell ref="U81:V81"/>
    <mergeCell ref="W81:X81"/>
    <mergeCell ref="Y81:Z81"/>
    <mergeCell ref="A85:A86"/>
    <mergeCell ref="B85:B86"/>
    <mergeCell ref="E85:E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U85:U86"/>
    <mergeCell ref="V85:V86"/>
    <mergeCell ref="W85:W86"/>
    <mergeCell ref="X85:X86"/>
    <mergeCell ref="Y85:Y86"/>
    <mergeCell ref="Z85:Z86"/>
    <mergeCell ref="A87:A88"/>
    <mergeCell ref="B87:B88"/>
    <mergeCell ref="C87:C88"/>
    <mergeCell ref="E87:E88"/>
    <mergeCell ref="H87:H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V88"/>
    <mergeCell ref="W87:W88"/>
    <mergeCell ref="X87:X88"/>
    <mergeCell ref="Y87:Y88"/>
    <mergeCell ref="Z87:Z88"/>
    <mergeCell ref="A90:A91"/>
    <mergeCell ref="B90:B91"/>
    <mergeCell ref="C90:C91"/>
    <mergeCell ref="D90:D91"/>
    <mergeCell ref="E90:E91"/>
    <mergeCell ref="H90:H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92:A93"/>
    <mergeCell ref="B92:B93"/>
    <mergeCell ref="D92:D93"/>
    <mergeCell ref="E92:E93"/>
    <mergeCell ref="H92:H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W92:W93"/>
    <mergeCell ref="X92:X93"/>
    <mergeCell ref="Y92:Y93"/>
    <mergeCell ref="Z92:Z93"/>
    <mergeCell ref="A94:A95"/>
    <mergeCell ref="B94:B95"/>
    <mergeCell ref="C94:C95"/>
    <mergeCell ref="D94:D95"/>
    <mergeCell ref="E94:E95"/>
    <mergeCell ref="H94:H95"/>
    <mergeCell ref="A111:A112"/>
    <mergeCell ref="B111:B112"/>
    <mergeCell ref="C111:C112"/>
    <mergeCell ref="D111:D112"/>
    <mergeCell ref="E111:E112"/>
    <mergeCell ref="H111:H112"/>
    <mergeCell ref="J111:J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S111:S112"/>
    <mergeCell ref="T111:T112"/>
    <mergeCell ref="U111:U112"/>
    <mergeCell ref="V111:V112"/>
    <mergeCell ref="W111:W112"/>
    <mergeCell ref="X111:X112"/>
    <mergeCell ref="Y111:Y112"/>
    <mergeCell ref="Z111:Z112"/>
    <mergeCell ref="A114:A116"/>
    <mergeCell ref="B114:B116"/>
    <mergeCell ref="C114:D114"/>
    <mergeCell ref="E114:E116"/>
    <mergeCell ref="F114:F116"/>
    <mergeCell ref="G114:N114"/>
    <mergeCell ref="O114:R114"/>
    <mergeCell ref="S114:V114"/>
    <mergeCell ref="W114:Z114"/>
    <mergeCell ref="C115:C116"/>
    <mergeCell ref="D115:D116"/>
    <mergeCell ref="G115:G116"/>
    <mergeCell ref="H115:H116"/>
    <mergeCell ref="I115:K115"/>
    <mergeCell ref="L115:L116"/>
    <mergeCell ref="M115:M116"/>
    <mergeCell ref="N115:N116"/>
    <mergeCell ref="O115:P115"/>
    <mergeCell ref="Q115:R115"/>
    <mergeCell ref="S115:T115"/>
    <mergeCell ref="U115:V115"/>
    <mergeCell ref="W115:X115"/>
    <mergeCell ref="Y115:Z115"/>
    <mergeCell ref="A119:A120"/>
    <mergeCell ref="B119:B120"/>
    <mergeCell ref="E119:E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U119:U120"/>
    <mergeCell ref="V119:V120"/>
    <mergeCell ref="W119:W120"/>
    <mergeCell ref="X119:X120"/>
    <mergeCell ref="Y119:Y120"/>
    <mergeCell ref="Z119:Z120"/>
    <mergeCell ref="A121:A122"/>
    <mergeCell ref="B121:B122"/>
    <mergeCell ref="C121:C122"/>
    <mergeCell ref="E121:E122"/>
    <mergeCell ref="H121:H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124:A125"/>
    <mergeCell ref="B124:B125"/>
    <mergeCell ref="C124:C125"/>
    <mergeCell ref="D124:D125"/>
    <mergeCell ref="E124:E125"/>
    <mergeCell ref="H124:H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126:A127"/>
    <mergeCell ref="B126:B127"/>
    <mergeCell ref="D126:D127"/>
    <mergeCell ref="E126:E127"/>
    <mergeCell ref="H126:H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W126:W127"/>
    <mergeCell ref="X126:X127"/>
    <mergeCell ref="Y126:Y127"/>
    <mergeCell ref="Z126:Z127"/>
    <mergeCell ref="A128:A129"/>
    <mergeCell ref="B128:B129"/>
    <mergeCell ref="C128:C129"/>
    <mergeCell ref="D128:D129"/>
    <mergeCell ref="E128:E129"/>
    <mergeCell ref="H128:H129"/>
    <mergeCell ref="A142:Z142"/>
    <mergeCell ref="A145:A146"/>
    <mergeCell ref="B145:B146"/>
    <mergeCell ref="C145:C146"/>
    <mergeCell ref="D145:D146"/>
    <mergeCell ref="E145:E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T145:T146"/>
    <mergeCell ref="U145:U146"/>
    <mergeCell ref="V145:V146"/>
    <mergeCell ref="W145:W146"/>
    <mergeCell ref="X145:X146"/>
    <mergeCell ref="Y145:Y146"/>
    <mergeCell ref="Z145:Z146"/>
    <mergeCell ref="A149:Z149"/>
    <mergeCell ref="A150:A151"/>
    <mergeCell ref="B150:B151"/>
    <mergeCell ref="C150:C151"/>
    <mergeCell ref="D150:D151"/>
    <mergeCell ref="E150:E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Z150:Z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oanna Rachwalska</cp:lastModifiedBy>
  <cp:lastPrinted>2016-07-06T09:05:46Z</cp:lastPrinted>
  <dcterms:modified xsi:type="dcterms:W3CDTF">2018-10-18T08:09:56Z</dcterms:modified>
  <cp:revision>0</cp:revision>
  <dc:subject/>
  <dc:title/>
</cp:coreProperties>
</file>