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Załącznik nr 3 A</t>
  </si>
  <si>
    <t xml:space="preserve">             Plan stacjonarnych studiów I stopnia, kierunek: Dyplomacja </t>
  </si>
  <si>
    <t xml:space="preserve">Przyjęty uchwałą Rady Wydziału Nauk Społecznych z dn. 04.12.2014; zm. 2015.05.07; zm. RW 2016.06.09; zw RW 2017.05.11; zm. RW 2018.05.10; zm. RW 2018.06.07; zm. RW 2019.03.07; zm. RW 2019.05.09; zm. Rada Dziekana 2020.06.25; zm. RW 2022.06.05</t>
  </si>
  <si>
    <t xml:space="preserve">lp.</t>
  </si>
  <si>
    <t xml:space="preserve">Punkty ECTS</t>
  </si>
  <si>
    <t xml:space="preserve">Nazwa przedmiotu</t>
  </si>
  <si>
    <t xml:space="preserve">egz. po sem.</t>
  </si>
  <si>
    <t xml:space="preserve">razem</t>
  </si>
  <si>
    <t xml:space="preserve">godzin zajęć</t>
  </si>
  <si>
    <t xml:space="preserve">w tym:</t>
  </si>
  <si>
    <t xml:space="preserve">I rok</t>
  </si>
  <si>
    <t xml:space="preserve">II rok</t>
  </si>
  <si>
    <t xml:space="preserve">III rok</t>
  </si>
  <si>
    <t xml:space="preserve">W</t>
  </si>
  <si>
    <t xml:space="preserve">Ć</t>
  </si>
  <si>
    <t xml:space="preserve">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ECTS</t>
  </si>
  <si>
    <t xml:space="preserve">I</t>
  </si>
  <si>
    <t xml:space="preserve">Moduł ksztalcenia ogólnego i humanistycznego</t>
  </si>
  <si>
    <t xml:space="preserve">Ochrona własności intelektualnej </t>
  </si>
  <si>
    <t xml:space="preserve">8 (2+2+2+2)</t>
  </si>
  <si>
    <t xml:space="preserve">Język angielski </t>
  </si>
  <si>
    <t xml:space="preserve">Wychowanie fizyczne</t>
  </si>
  <si>
    <t xml:space="preserve">Technologie i społeczeństwo informacyjne </t>
  </si>
  <si>
    <t xml:space="preserve">Filozofia polityki</t>
  </si>
  <si>
    <t xml:space="preserve">Socjologia polityki </t>
  </si>
  <si>
    <t xml:space="preserve">Międzynarodowe stosunki gospodarcze </t>
  </si>
  <si>
    <t xml:space="preserve">4 (2+2)</t>
  </si>
  <si>
    <t xml:space="preserve">Polityka zagraniczna państwa</t>
  </si>
  <si>
    <t xml:space="preserve">Międzynarodowe prawo publiczne</t>
  </si>
  <si>
    <t xml:space="preserve"> Wstęp do nauki o państwie i prawie </t>
  </si>
  <si>
    <t xml:space="preserve">6 (2+2+2)</t>
  </si>
  <si>
    <t xml:space="preserve">Język francuski</t>
  </si>
  <si>
    <t xml:space="preserve">Wstęp do nauki o polityce </t>
  </si>
  <si>
    <t xml:space="preserve">Moduł podstawowy</t>
  </si>
  <si>
    <t xml:space="preserve">Międzynarodowe stosunki polityczne  </t>
  </si>
  <si>
    <t xml:space="preserve">Wykład monograficzny</t>
  </si>
  <si>
    <t xml:space="preserve">Geografia polityczna</t>
  </si>
  <si>
    <t xml:space="preserve">3 (1+2)</t>
  </si>
  <si>
    <t xml:space="preserve">Geopolityka</t>
  </si>
  <si>
    <t xml:space="preserve">Współczesne systemy polityczne</t>
  </si>
  <si>
    <t xml:space="preserve">Metody i techniki badań politologicznych</t>
  </si>
  <si>
    <t xml:space="preserve">System polityczny RP </t>
  </si>
  <si>
    <t xml:space="preserve">5 (2+3)</t>
  </si>
  <si>
    <t xml:space="preserve">Prawo konsularne i dyplomatyczne</t>
  </si>
  <si>
    <t xml:space="preserve">Państwa i ponadnarodowe instrumenty polityki zagranicznej</t>
  </si>
  <si>
    <t xml:space="preserve">II</t>
  </si>
  <si>
    <t xml:space="preserve">Moduł kierunkowy</t>
  </si>
  <si>
    <t xml:space="preserve">Historia dyplomacji</t>
  </si>
  <si>
    <t xml:space="preserve">Protokół dyplomatyczny i savoir-vivre</t>
  </si>
  <si>
    <t xml:space="preserve">Dyplomacja prewencyjna w sytuacjach kryzysowych i konfliktach zbrojnych</t>
  </si>
  <si>
    <t xml:space="preserve">Dyplomacja kulturowa</t>
  </si>
  <si>
    <t xml:space="preserve">Organizacja służby dyplomatycznej</t>
  </si>
  <si>
    <t xml:space="preserve">Negocjacje międzynarodowe </t>
  </si>
  <si>
    <t xml:space="preserve">Wprowadzenie do dyplomacji  </t>
  </si>
  <si>
    <t xml:space="preserve">Organizacje i instytucje międzynarodowe </t>
  </si>
  <si>
    <t xml:space="preserve">Analiza i prognozowanie bieżących wydarzeń międzynarodowych</t>
  </si>
  <si>
    <t xml:space="preserve">Międzynarodowa ochrona praw człowieka </t>
  </si>
  <si>
    <t xml:space="preserve">Pomoc humanitarna i rozwojowa jako instrument polityki zagranicznej </t>
  </si>
  <si>
    <t xml:space="preserve">Polityka zagraniczna RP </t>
  </si>
  <si>
    <t xml:space="preserve">Wyzwania dla współczesnej dyplomacji</t>
  </si>
  <si>
    <t xml:space="preserve">III</t>
  </si>
  <si>
    <t xml:space="preserve">3x1</t>
  </si>
  <si>
    <t xml:space="preserve">Warsztaty dyplomatyczne</t>
  </si>
  <si>
    <t xml:space="preserve">IV</t>
  </si>
  <si>
    <t xml:space="preserve">Bloki specjalistyczne do wyboru - w 2 semestrze wybór 2 bloków z 4 bloków*</t>
  </si>
  <si>
    <t xml:space="preserve">BLOK 1</t>
  </si>
  <si>
    <t xml:space="preserve">Kampanie wyborcze</t>
  </si>
  <si>
    <t xml:space="preserve">Fake news jako instrument polityki</t>
  </si>
  <si>
    <t xml:space="preserve">Polityka informacyjna mocarstw 
</t>
  </si>
  <si>
    <t xml:space="preserve"> Rola debat we współczesnej polityce
</t>
  </si>
  <si>
    <t xml:space="preserve">Opinia publiczna</t>
  </si>
  <si>
    <t xml:space="preserve">Sztuka wystąpień publicznych</t>
  </si>
  <si>
    <t xml:space="preserve">Warsztaty problemowe</t>
  </si>
  <si>
    <t xml:space="preserve">BLOK 2</t>
  </si>
  <si>
    <t xml:space="preserve">Dyplomacja ekonomiczna i bizmesowa</t>
  </si>
  <si>
    <t xml:space="preserve">Strategie bezpieczeństwa wybranych państw</t>
  </si>
  <si>
    <t xml:space="preserve">Dyplomacja morska i wojskowa</t>
  </si>
  <si>
    <t xml:space="preserve">Współpraca zagraniczna jednostek samorządu terytorialnego</t>
  </si>
  <si>
    <t xml:space="preserve">Międzynarodowy reżim zmian klimatu</t>
  </si>
  <si>
    <t xml:space="preserve">Metodyka tworzenia raportów i analiz </t>
  </si>
  <si>
    <t xml:space="preserve">BLOK 3</t>
  </si>
  <si>
    <t xml:space="preserve">Dyplomacja europejska</t>
  </si>
  <si>
    <t xml:space="preserve">Dyplomacja w regionie Azji</t>
  </si>
  <si>
    <t xml:space="preserve">Bliski Wschód we współczesnym świecie</t>
  </si>
  <si>
    <t xml:space="preserve">Stosunki międzynarodowe w Afryce</t>
  </si>
  <si>
    <t xml:space="preserve">Ameryka Łacińska - wybrane aspekty</t>
  </si>
  <si>
    <t xml:space="preserve">Polityka i pozycja międzynarodowa USA
</t>
  </si>
  <si>
    <t xml:space="preserve">BLOK 4</t>
  </si>
  <si>
    <t xml:space="preserve">Zagrożenia asymetryczne</t>
  </si>
  <si>
    <t xml:space="preserve">Ekonomia polityczna największych gospodarek świata</t>
  </si>
  <si>
    <t xml:space="preserve">Dyplomacja w państwach dysfunkcyjnych</t>
  </si>
  <si>
    <t xml:space="preserve">Wyzwania zrównoważonego rozwoju</t>
  </si>
  <si>
    <t xml:space="preserve">Problemy multikulturowe we współczesnym świecie</t>
  </si>
  <si>
    <t xml:space="preserve">Znaczenie diaspory w dyplomacji
</t>
  </si>
  <si>
    <t xml:space="preserve">V</t>
  </si>
  <si>
    <t xml:space="preserve">Przedmioty do wyboru</t>
  </si>
  <si>
    <t xml:space="preserve">10 (2+2+2+4)</t>
  </si>
  <si>
    <t xml:space="preserve">Seminarium dyplomowe </t>
  </si>
  <si>
    <t xml:space="preserve">18 (4+4+4+4+2)</t>
  </si>
  <si>
    <t xml:space="preserve">Przedmioty fakultatywne**</t>
  </si>
  <si>
    <t xml:space="preserve">RAZEM</t>
  </si>
  <si>
    <t xml:space="preserve">26+4***</t>
  </si>
  <si>
    <t xml:space="preserve">*w 2 semestrze studiów studentka/student wybiera 2 bloki przedmiotów spośród 4 bloków i następnie realizuje przedmioty z wybranych przez siebie bloków; uruchomienie danego bloku zależne jest od wypełnienia warunków liczebności grup, zgodnie z obowiązującym Zarządzeniem Rektora UG
</t>
  </si>
  <si>
    <t xml:space="preserve">**w tym wykład ogólnouczelniany wybierany w 6 semestrze 30 godz. za 2 ECTS</t>
  </si>
  <si>
    <t xml:space="preserve">*** toku studiów osoby studiujące są zobowiązane do odbycia praktyki w wymiarze trzech tygodni, 120 h, za którą otrzymują 4 pkt. ECTS. Rozliczenie praktyki następuje w 6 semestrze studiów. Praktyki wybiera się a) z oferty Biura Karier UG w porozumieniu z opiekunem praktyk; b) samodzielnie w porozumieniu z osobą pełniącą funkcję kierownika praktyk. 																						</t>
  </si>
  <si>
    <t xml:space="preserve">Osoby studiujące zobowiązane są do odbycia obowiązkowego szkolenia z zakresu BHK w formie przedstawionej w załączniku nr 1 do Zarządzenia Rektora UG nr 118/R/20 (e-learning)		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strike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trike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30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C3" activeCellId="0" sqref="C3:Z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2" width="29.41"/>
    <col collapsed="false" customWidth="true" hidden="false" outlineLevel="0" max="4" min="4" style="1" width="3.42"/>
    <col collapsed="false" customWidth="true" hidden="false" outlineLevel="0" max="5" min="5" style="3" width="5.13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4" width="3.28"/>
    <col collapsed="false" customWidth="true" hidden="false" outlineLevel="0" max="9" min="9" style="1" width="3.42"/>
    <col collapsed="false" customWidth="true" hidden="false" outlineLevel="0" max="10" min="10" style="1" width="3.99"/>
    <col collapsed="false" customWidth="true" hidden="false" outlineLevel="0" max="11" min="11" style="5" width="3.42"/>
    <col collapsed="false" customWidth="true" hidden="false" outlineLevel="0" max="13" min="12" style="1" width="3.42"/>
    <col collapsed="false" customWidth="true" hidden="false" outlineLevel="0" max="14" min="14" style="4" width="4.14"/>
    <col collapsed="false" customWidth="true" hidden="false" outlineLevel="0" max="15" min="15" style="1" width="3.28"/>
    <col collapsed="false" customWidth="true" hidden="false" outlineLevel="0" max="16" min="16" style="1" width="3.42"/>
    <col collapsed="false" customWidth="true" hidden="false" outlineLevel="0" max="17" min="17" style="5" width="4.28"/>
    <col collapsed="false" customWidth="true" hidden="false" outlineLevel="0" max="18" min="18" style="1" width="3.42"/>
    <col collapsed="false" customWidth="true" hidden="false" outlineLevel="0" max="19" min="19" style="1" width="3.7"/>
    <col collapsed="false" customWidth="true" hidden="false" outlineLevel="0" max="20" min="20" style="4" width="4.28"/>
    <col collapsed="false" customWidth="true" hidden="false" outlineLevel="0" max="22" min="21" style="1" width="3.42"/>
    <col collapsed="false" customWidth="true" hidden="false" outlineLevel="0" max="23" min="23" style="5" width="3.99"/>
    <col collapsed="false" customWidth="true" hidden="false" outlineLevel="0" max="25" min="24" style="1" width="3.7"/>
    <col collapsed="false" customWidth="true" hidden="false" outlineLevel="0" max="26" min="26" style="1" width="6.7"/>
    <col collapsed="false" customWidth="false" hidden="false" outlineLevel="0" max="162" min="27" style="6" width="8.85"/>
  </cols>
  <sheetData>
    <row r="1" customFormat="false" ht="15" hidden="false" customHeight="false" outlineLevel="0" collapsed="false"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 t="s">
        <v>0</v>
      </c>
      <c r="V1" s="7"/>
      <c r="W1" s="7"/>
      <c r="X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31.5" hidden="false" customHeight="true" outlineLevel="0" collapsed="false">
      <c r="A3" s="9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5" hidden="false" customHeight="true" outlineLevel="0" collapsed="false">
      <c r="A5" s="11"/>
      <c r="B5" s="11"/>
      <c r="C5" s="12"/>
      <c r="D5" s="13"/>
      <c r="E5" s="14"/>
      <c r="F5" s="16" t="s">
        <v>9</v>
      </c>
      <c r="G5" s="16"/>
      <c r="H5" s="16"/>
      <c r="I5" s="17" t="s">
        <v>10</v>
      </c>
      <c r="J5" s="17"/>
      <c r="K5" s="17"/>
      <c r="L5" s="17"/>
      <c r="M5" s="17"/>
      <c r="N5" s="17"/>
      <c r="O5" s="16" t="s">
        <v>11</v>
      </c>
      <c r="P5" s="16"/>
      <c r="Q5" s="16"/>
      <c r="R5" s="16"/>
      <c r="S5" s="16"/>
      <c r="T5" s="16"/>
      <c r="U5" s="18" t="s">
        <v>12</v>
      </c>
      <c r="V5" s="18"/>
      <c r="W5" s="18"/>
      <c r="X5" s="18"/>
      <c r="Y5" s="18"/>
      <c r="Z5" s="18"/>
    </row>
    <row r="6" customFormat="false" ht="15" hidden="false" customHeight="false" outlineLevel="0" collapsed="false">
      <c r="A6" s="11"/>
      <c r="B6" s="11"/>
      <c r="C6" s="12"/>
      <c r="D6" s="13"/>
      <c r="E6" s="14"/>
      <c r="F6" s="19" t="s">
        <v>13</v>
      </c>
      <c r="G6" s="20" t="s">
        <v>14</v>
      </c>
      <c r="H6" s="21" t="s">
        <v>15</v>
      </c>
      <c r="I6" s="22" t="s">
        <v>16</v>
      </c>
      <c r="J6" s="22"/>
      <c r="K6" s="22"/>
      <c r="L6" s="23" t="s">
        <v>17</v>
      </c>
      <c r="M6" s="23"/>
      <c r="N6" s="23"/>
      <c r="O6" s="22" t="s">
        <v>18</v>
      </c>
      <c r="P6" s="22"/>
      <c r="Q6" s="22"/>
      <c r="R6" s="23" t="s">
        <v>19</v>
      </c>
      <c r="S6" s="23"/>
      <c r="T6" s="23"/>
      <c r="U6" s="22" t="s">
        <v>20</v>
      </c>
      <c r="V6" s="22"/>
      <c r="W6" s="22"/>
      <c r="X6" s="24" t="s">
        <v>21</v>
      </c>
      <c r="Y6" s="24"/>
      <c r="Z6" s="24"/>
    </row>
    <row r="7" customFormat="false" ht="15" hidden="false" customHeight="false" outlineLevel="0" collapsed="false">
      <c r="A7" s="11"/>
      <c r="B7" s="11"/>
      <c r="C7" s="12"/>
      <c r="D7" s="13"/>
      <c r="E7" s="14"/>
      <c r="F7" s="19"/>
      <c r="G7" s="20"/>
      <c r="H7" s="21"/>
      <c r="I7" s="19" t="s">
        <v>13</v>
      </c>
      <c r="J7" s="20" t="s">
        <v>14</v>
      </c>
      <c r="K7" s="25" t="s">
        <v>22</v>
      </c>
      <c r="L7" s="19" t="s">
        <v>13</v>
      </c>
      <c r="M7" s="20" t="s">
        <v>14</v>
      </c>
      <c r="N7" s="21" t="s">
        <v>22</v>
      </c>
      <c r="O7" s="19" t="s">
        <v>13</v>
      </c>
      <c r="P7" s="20" t="s">
        <v>14</v>
      </c>
      <c r="Q7" s="26" t="s">
        <v>22</v>
      </c>
      <c r="R7" s="19" t="s">
        <v>13</v>
      </c>
      <c r="S7" s="20" t="s">
        <v>14</v>
      </c>
      <c r="T7" s="21" t="s">
        <v>22</v>
      </c>
      <c r="U7" s="19" t="s">
        <v>13</v>
      </c>
      <c r="V7" s="20" t="s">
        <v>14</v>
      </c>
      <c r="W7" s="26" t="s">
        <v>22</v>
      </c>
      <c r="X7" s="19" t="s">
        <v>13</v>
      </c>
      <c r="Y7" s="20" t="s">
        <v>14</v>
      </c>
      <c r="Z7" s="20" t="s">
        <v>22</v>
      </c>
    </row>
    <row r="8" customFormat="false" ht="20.25" hidden="false" customHeight="true" outlineLevel="0" collapsed="false">
      <c r="A8" s="27" t="s">
        <v>23</v>
      </c>
      <c r="B8" s="11"/>
      <c r="C8" s="28" t="s">
        <v>24</v>
      </c>
      <c r="D8" s="29"/>
      <c r="E8" s="30"/>
      <c r="F8" s="31"/>
      <c r="G8" s="32"/>
      <c r="H8" s="33"/>
      <c r="I8" s="34"/>
      <c r="J8" s="35"/>
      <c r="K8" s="25"/>
      <c r="L8" s="34"/>
      <c r="M8" s="35"/>
      <c r="N8" s="21"/>
      <c r="O8" s="34"/>
      <c r="P8" s="35"/>
      <c r="Q8" s="26"/>
      <c r="R8" s="34"/>
      <c r="S8" s="35"/>
      <c r="T8" s="21"/>
      <c r="U8" s="19"/>
      <c r="V8" s="20"/>
      <c r="W8" s="26"/>
      <c r="X8" s="19"/>
      <c r="Y8" s="20"/>
      <c r="Z8" s="20"/>
    </row>
    <row r="9" customFormat="false" ht="15" hidden="false" customHeight="false" outlineLevel="0" collapsed="false">
      <c r="A9" s="11" t="n">
        <v>1</v>
      </c>
      <c r="B9" s="11" t="n">
        <v>1</v>
      </c>
      <c r="C9" s="12" t="s">
        <v>25</v>
      </c>
      <c r="D9" s="36"/>
      <c r="E9" s="37" t="n">
        <v>10</v>
      </c>
      <c r="F9" s="38" t="n">
        <v>10</v>
      </c>
      <c r="G9" s="39"/>
      <c r="H9" s="21"/>
      <c r="I9" s="34" t="n">
        <v>10</v>
      </c>
      <c r="J9" s="35"/>
      <c r="K9" s="25" t="n">
        <v>1</v>
      </c>
      <c r="L9" s="34"/>
      <c r="M9" s="35"/>
      <c r="N9" s="21"/>
      <c r="O9" s="34"/>
      <c r="P9" s="35"/>
      <c r="Q9" s="26"/>
      <c r="R9" s="34"/>
      <c r="S9" s="35"/>
      <c r="T9" s="40"/>
      <c r="U9" s="19"/>
      <c r="V9" s="20"/>
      <c r="W9" s="26"/>
      <c r="X9" s="19"/>
      <c r="Y9" s="20"/>
      <c r="Z9" s="20"/>
    </row>
    <row r="10" customFormat="false" ht="21" hidden="false" customHeight="true" outlineLevel="0" collapsed="false">
      <c r="A10" s="11" t="n">
        <v>2</v>
      </c>
      <c r="B10" s="11" t="s">
        <v>26</v>
      </c>
      <c r="C10" s="41" t="s">
        <v>27</v>
      </c>
      <c r="D10" s="42" t="n">
        <v>4</v>
      </c>
      <c r="E10" s="43" t="n">
        <v>120</v>
      </c>
      <c r="F10" s="44"/>
      <c r="G10" s="45" t="n">
        <v>120</v>
      </c>
      <c r="H10" s="33"/>
      <c r="I10" s="44"/>
      <c r="J10" s="45" t="n">
        <v>30</v>
      </c>
      <c r="K10" s="25" t="n">
        <v>2</v>
      </c>
      <c r="L10" s="44"/>
      <c r="M10" s="45" t="n">
        <v>30</v>
      </c>
      <c r="N10" s="33" t="n">
        <v>2</v>
      </c>
      <c r="O10" s="44"/>
      <c r="P10" s="45" t="n">
        <v>30</v>
      </c>
      <c r="Q10" s="25" t="n">
        <v>2</v>
      </c>
      <c r="R10" s="44"/>
      <c r="S10" s="45" t="n">
        <v>30</v>
      </c>
      <c r="T10" s="46" t="n">
        <v>2</v>
      </c>
      <c r="U10" s="47"/>
      <c r="V10" s="48"/>
      <c r="W10" s="26"/>
      <c r="X10" s="47"/>
      <c r="Y10" s="48"/>
      <c r="Z10" s="20"/>
    </row>
    <row r="11" customFormat="false" ht="15" hidden="false" customHeight="false" outlineLevel="0" collapsed="false">
      <c r="A11" s="11" t="n">
        <v>3</v>
      </c>
      <c r="B11" s="11" t="n">
        <v>0</v>
      </c>
      <c r="C11" s="49" t="s">
        <v>28</v>
      </c>
      <c r="D11" s="42"/>
      <c r="E11" s="43" t="n">
        <v>60</v>
      </c>
      <c r="F11" s="44"/>
      <c r="G11" s="45" t="n">
        <v>60</v>
      </c>
      <c r="H11" s="33"/>
      <c r="I11" s="44"/>
      <c r="J11" s="45"/>
      <c r="K11" s="25"/>
      <c r="L11" s="44"/>
      <c r="M11" s="45"/>
      <c r="N11" s="33"/>
      <c r="O11" s="44"/>
      <c r="P11" s="45" t="n">
        <v>30</v>
      </c>
      <c r="Q11" s="25" t="n">
        <v>0</v>
      </c>
      <c r="R11" s="44"/>
      <c r="S11" s="45" t="n">
        <v>30</v>
      </c>
      <c r="T11" s="33" t="n">
        <v>0</v>
      </c>
      <c r="U11" s="47"/>
      <c r="V11" s="48"/>
      <c r="W11" s="26"/>
      <c r="X11" s="47"/>
      <c r="Y11" s="48"/>
      <c r="Z11" s="20"/>
    </row>
    <row r="12" customFormat="false" ht="24" hidden="false" customHeight="false" outlineLevel="0" collapsed="false">
      <c r="A12" s="45" t="n">
        <v>4</v>
      </c>
      <c r="B12" s="45" t="n">
        <v>2</v>
      </c>
      <c r="C12" s="49" t="s">
        <v>29</v>
      </c>
      <c r="D12" s="42"/>
      <c r="E12" s="43" t="n">
        <v>30</v>
      </c>
      <c r="F12" s="44"/>
      <c r="G12" s="45" t="n">
        <v>30</v>
      </c>
      <c r="H12" s="33"/>
      <c r="I12" s="44"/>
      <c r="J12" s="45" t="n">
        <v>30</v>
      </c>
      <c r="K12" s="25" t="n">
        <v>2</v>
      </c>
      <c r="L12" s="44"/>
      <c r="M12" s="50"/>
      <c r="N12" s="51"/>
      <c r="O12" s="44"/>
      <c r="P12" s="45"/>
      <c r="Q12" s="25"/>
      <c r="R12" s="44"/>
      <c r="S12" s="45"/>
      <c r="T12" s="46"/>
      <c r="U12" s="44"/>
      <c r="V12" s="45"/>
      <c r="W12" s="25"/>
      <c r="X12" s="44"/>
      <c r="Y12" s="45"/>
      <c r="Z12" s="52"/>
    </row>
    <row r="13" customFormat="false" ht="15" hidden="false" customHeight="false" outlineLevel="0" collapsed="false">
      <c r="A13" s="45" t="n">
        <v>5</v>
      </c>
      <c r="B13" s="45" t="n">
        <v>3</v>
      </c>
      <c r="C13" s="49" t="s">
        <v>30</v>
      </c>
      <c r="D13" s="42" t="n">
        <v>2</v>
      </c>
      <c r="E13" s="43" t="n">
        <v>30</v>
      </c>
      <c r="F13" s="44" t="n">
        <v>30</v>
      </c>
      <c r="G13" s="45"/>
      <c r="H13" s="33"/>
      <c r="I13" s="44"/>
      <c r="J13" s="45"/>
      <c r="K13" s="25"/>
      <c r="L13" s="53" t="n">
        <v>30</v>
      </c>
      <c r="M13" s="52"/>
      <c r="N13" s="33" t="n">
        <v>3</v>
      </c>
      <c r="O13" s="54"/>
      <c r="P13" s="50"/>
      <c r="Q13" s="55"/>
      <c r="R13" s="44"/>
      <c r="S13" s="45"/>
      <c r="T13" s="46"/>
      <c r="U13" s="56"/>
      <c r="V13" s="57"/>
      <c r="W13" s="25"/>
      <c r="X13" s="56"/>
      <c r="Y13" s="57"/>
      <c r="Z13" s="52"/>
    </row>
    <row r="14" customFormat="false" ht="15" hidden="false" customHeight="false" outlineLevel="0" collapsed="false">
      <c r="A14" s="45" t="n">
        <v>6</v>
      </c>
      <c r="B14" s="45" t="n">
        <v>3</v>
      </c>
      <c r="C14" s="49" t="s">
        <v>31</v>
      </c>
      <c r="D14" s="42" t="n">
        <v>1</v>
      </c>
      <c r="E14" s="43" t="n">
        <v>30</v>
      </c>
      <c r="F14" s="44" t="n">
        <v>30</v>
      </c>
      <c r="G14" s="45"/>
      <c r="H14" s="33"/>
      <c r="I14" s="44" t="n">
        <v>30</v>
      </c>
      <c r="J14" s="45"/>
      <c r="K14" s="25" t="n">
        <v>3</v>
      </c>
      <c r="L14" s="53"/>
      <c r="M14" s="52"/>
      <c r="N14" s="33"/>
      <c r="O14" s="54"/>
      <c r="P14" s="50"/>
      <c r="Q14" s="55"/>
      <c r="R14" s="44"/>
      <c r="S14" s="45"/>
      <c r="T14" s="46"/>
      <c r="U14" s="44"/>
      <c r="V14" s="57"/>
      <c r="W14" s="25"/>
      <c r="X14" s="56"/>
      <c r="Y14" s="57"/>
      <c r="Z14" s="52"/>
    </row>
    <row r="15" customFormat="false" ht="15" hidden="false" customHeight="false" outlineLevel="0" collapsed="false">
      <c r="A15" s="45" t="n">
        <v>7</v>
      </c>
      <c r="B15" s="45" t="n">
        <v>3</v>
      </c>
      <c r="C15" s="49" t="s">
        <v>32</v>
      </c>
      <c r="D15" s="42" t="n">
        <v>2</v>
      </c>
      <c r="E15" s="43" t="n">
        <v>30</v>
      </c>
      <c r="F15" s="44" t="n">
        <v>30</v>
      </c>
      <c r="G15" s="45"/>
      <c r="H15" s="33"/>
      <c r="I15" s="44"/>
      <c r="J15" s="45"/>
      <c r="K15" s="25"/>
      <c r="L15" s="44" t="n">
        <v>30</v>
      </c>
      <c r="M15" s="45"/>
      <c r="N15" s="33" t="n">
        <v>3</v>
      </c>
      <c r="O15" s="44"/>
      <c r="P15" s="45"/>
      <c r="Q15" s="25"/>
      <c r="R15" s="44"/>
      <c r="S15" s="45"/>
      <c r="T15" s="46"/>
      <c r="U15" s="56"/>
      <c r="V15" s="57"/>
      <c r="W15" s="25"/>
      <c r="X15" s="56"/>
      <c r="Y15" s="57"/>
      <c r="Z15" s="52"/>
      <c r="AB15" s="58"/>
    </row>
    <row r="16" customFormat="false" ht="15" hidden="false" customHeight="false" outlineLevel="0" collapsed="false">
      <c r="A16" s="45" t="n">
        <v>8</v>
      </c>
      <c r="B16" s="45" t="s">
        <v>33</v>
      </c>
      <c r="C16" s="49" t="s">
        <v>34</v>
      </c>
      <c r="D16" s="42" t="n">
        <v>3</v>
      </c>
      <c r="E16" s="43" t="n">
        <v>45</v>
      </c>
      <c r="F16" s="44" t="n">
        <v>30</v>
      </c>
      <c r="G16" s="45" t="n">
        <v>15</v>
      </c>
      <c r="H16" s="33"/>
      <c r="I16" s="54"/>
      <c r="J16" s="50"/>
      <c r="K16" s="55"/>
      <c r="L16" s="44"/>
      <c r="M16" s="45"/>
      <c r="N16" s="33"/>
      <c r="O16" s="44" t="n">
        <v>30</v>
      </c>
      <c r="P16" s="45" t="n">
        <v>15</v>
      </c>
      <c r="Q16" s="25" t="n">
        <v>4</v>
      </c>
      <c r="R16" s="44"/>
      <c r="S16" s="45"/>
      <c r="T16" s="46"/>
      <c r="U16" s="56"/>
      <c r="V16" s="57"/>
      <c r="W16" s="25"/>
      <c r="X16" s="56"/>
      <c r="Y16" s="57"/>
      <c r="Z16" s="52"/>
      <c r="AB16" s="59"/>
    </row>
    <row r="17" customFormat="false" ht="15" hidden="false" customHeight="false" outlineLevel="0" collapsed="false">
      <c r="A17" s="45" t="n">
        <v>9</v>
      </c>
      <c r="B17" s="45" t="n">
        <v>3</v>
      </c>
      <c r="C17" s="60" t="s">
        <v>35</v>
      </c>
      <c r="D17" s="42" t="n">
        <v>5</v>
      </c>
      <c r="E17" s="43" t="n">
        <v>30</v>
      </c>
      <c r="F17" s="44" t="n">
        <v>30</v>
      </c>
      <c r="G17" s="45"/>
      <c r="H17" s="33"/>
      <c r="I17" s="44"/>
      <c r="J17" s="45"/>
      <c r="K17" s="25"/>
      <c r="L17" s="44"/>
      <c r="M17" s="45"/>
      <c r="N17" s="33"/>
      <c r="O17" s="44"/>
      <c r="P17" s="45"/>
      <c r="Q17" s="25"/>
      <c r="R17" s="44"/>
      <c r="S17" s="45"/>
      <c r="T17" s="33"/>
      <c r="U17" s="44" t="n">
        <v>30</v>
      </c>
      <c r="V17" s="45"/>
      <c r="W17" s="25" t="n">
        <v>3</v>
      </c>
      <c r="X17" s="44"/>
      <c r="Y17" s="45"/>
      <c r="Z17" s="53"/>
    </row>
    <row r="18" customFormat="false" ht="15" hidden="false" customHeight="false" outlineLevel="0" collapsed="false">
      <c r="A18" s="45" t="n">
        <v>10</v>
      </c>
      <c r="B18" s="45" t="n">
        <v>3</v>
      </c>
      <c r="C18" s="49" t="s">
        <v>36</v>
      </c>
      <c r="D18" s="42"/>
      <c r="E18" s="43" t="n">
        <v>30</v>
      </c>
      <c r="F18" s="44" t="n">
        <v>30</v>
      </c>
      <c r="G18" s="45"/>
      <c r="H18" s="33"/>
      <c r="I18" s="44" t="n">
        <v>30</v>
      </c>
      <c r="J18" s="45"/>
      <c r="K18" s="25" t="n">
        <v>3</v>
      </c>
      <c r="L18" s="44"/>
      <c r="M18" s="45"/>
      <c r="N18" s="33"/>
      <c r="O18" s="44"/>
      <c r="P18" s="45"/>
      <c r="Q18" s="25"/>
      <c r="R18" s="44"/>
      <c r="S18" s="45"/>
      <c r="T18" s="33"/>
      <c r="U18" s="61"/>
      <c r="V18" s="62"/>
      <c r="W18" s="25"/>
      <c r="X18" s="44"/>
      <c r="Y18" s="45"/>
      <c r="Z18" s="53"/>
    </row>
    <row r="19" customFormat="false" ht="24" hidden="false" customHeight="false" outlineLevel="0" collapsed="false">
      <c r="A19" s="45" t="n">
        <v>11</v>
      </c>
      <c r="B19" s="45" t="s">
        <v>37</v>
      </c>
      <c r="C19" s="49" t="s">
        <v>38</v>
      </c>
      <c r="D19" s="42" t="n">
        <v>5</v>
      </c>
      <c r="E19" s="43" t="n">
        <v>90</v>
      </c>
      <c r="F19" s="44"/>
      <c r="G19" s="45" t="n">
        <v>90</v>
      </c>
      <c r="H19" s="33"/>
      <c r="I19" s="44"/>
      <c r="J19" s="45"/>
      <c r="K19" s="25"/>
      <c r="L19" s="44"/>
      <c r="M19" s="45"/>
      <c r="N19" s="33"/>
      <c r="O19" s="44"/>
      <c r="P19" s="45" t="n">
        <v>30</v>
      </c>
      <c r="Q19" s="25" t="n">
        <v>2</v>
      </c>
      <c r="R19" s="44"/>
      <c r="S19" s="45" t="n">
        <v>30</v>
      </c>
      <c r="T19" s="46" t="n">
        <v>2</v>
      </c>
      <c r="U19" s="56"/>
      <c r="V19" s="45" t="n">
        <v>30</v>
      </c>
      <c r="W19" s="25" t="n">
        <v>2</v>
      </c>
      <c r="X19" s="56"/>
      <c r="Y19" s="57"/>
      <c r="Z19" s="52"/>
    </row>
    <row r="20" customFormat="false" ht="15" hidden="false" customHeight="false" outlineLevel="0" collapsed="false">
      <c r="A20" s="45" t="n">
        <v>13</v>
      </c>
      <c r="B20" s="45" t="s">
        <v>33</v>
      </c>
      <c r="C20" s="49" t="s">
        <v>39</v>
      </c>
      <c r="D20" s="42" t="n">
        <v>2</v>
      </c>
      <c r="E20" s="43" t="n">
        <v>60</v>
      </c>
      <c r="F20" s="44" t="n">
        <v>30</v>
      </c>
      <c r="G20" s="45" t="n">
        <v>30</v>
      </c>
      <c r="H20" s="33"/>
      <c r="I20" s="44"/>
      <c r="J20" s="45"/>
      <c r="K20" s="25"/>
      <c r="L20" s="44" t="n">
        <v>30</v>
      </c>
      <c r="M20" s="45" t="n">
        <v>30</v>
      </c>
      <c r="N20" s="33" t="n">
        <v>4</v>
      </c>
      <c r="O20" s="44"/>
      <c r="P20" s="45"/>
      <c r="Q20" s="25"/>
      <c r="R20" s="44"/>
      <c r="S20" s="45"/>
      <c r="T20" s="46"/>
      <c r="U20" s="56"/>
      <c r="V20" s="57"/>
      <c r="W20" s="25"/>
      <c r="X20" s="56"/>
      <c r="Y20" s="57"/>
      <c r="Z20" s="53"/>
    </row>
    <row r="21" customFormat="false" ht="15" hidden="false" customHeight="false" outlineLevel="0" collapsed="false">
      <c r="A21" s="45"/>
      <c r="B21" s="63"/>
      <c r="C21" s="41"/>
      <c r="D21" s="42"/>
      <c r="E21" s="64"/>
      <c r="F21" s="44"/>
      <c r="G21" s="45"/>
      <c r="H21" s="33"/>
      <c r="I21" s="44"/>
      <c r="J21" s="45"/>
      <c r="K21" s="25"/>
      <c r="L21" s="44"/>
      <c r="M21" s="45"/>
      <c r="N21" s="33"/>
      <c r="O21" s="44"/>
      <c r="P21" s="45"/>
      <c r="Q21" s="25"/>
      <c r="R21" s="44"/>
      <c r="S21" s="45"/>
      <c r="T21" s="46"/>
      <c r="U21" s="56"/>
      <c r="V21" s="57"/>
      <c r="W21" s="25"/>
      <c r="X21" s="56"/>
      <c r="Y21" s="57"/>
      <c r="Z21" s="53"/>
    </row>
    <row r="22" customFormat="false" ht="15" hidden="false" customHeight="false" outlineLevel="0" collapsed="false">
      <c r="A22" s="45"/>
      <c r="B22" s="45"/>
      <c r="C22" s="28" t="s">
        <v>40</v>
      </c>
      <c r="D22" s="42"/>
      <c r="E22" s="43"/>
      <c r="F22" s="44"/>
      <c r="G22" s="45"/>
      <c r="H22" s="33"/>
      <c r="I22" s="44"/>
      <c r="J22" s="45"/>
      <c r="K22" s="25"/>
      <c r="L22" s="44"/>
      <c r="M22" s="45"/>
      <c r="N22" s="33"/>
      <c r="O22" s="44"/>
      <c r="P22" s="45"/>
      <c r="Q22" s="25"/>
      <c r="R22" s="44"/>
      <c r="S22" s="45"/>
      <c r="T22" s="46"/>
      <c r="U22" s="56"/>
      <c r="V22" s="57"/>
      <c r="W22" s="25"/>
      <c r="X22" s="56"/>
      <c r="Y22" s="57"/>
      <c r="Z22" s="53"/>
    </row>
    <row r="23" customFormat="false" ht="15" hidden="false" customHeight="false" outlineLevel="0" collapsed="false">
      <c r="A23" s="45" t="n">
        <v>13</v>
      </c>
      <c r="B23" s="45" t="s">
        <v>33</v>
      </c>
      <c r="C23" s="49" t="s">
        <v>41</v>
      </c>
      <c r="D23" s="42" t="n">
        <v>3</v>
      </c>
      <c r="E23" s="43" t="n">
        <v>60</v>
      </c>
      <c r="F23" s="44" t="n">
        <v>30</v>
      </c>
      <c r="G23" s="45" t="n">
        <v>30</v>
      </c>
      <c r="H23" s="33"/>
      <c r="I23" s="44"/>
      <c r="J23" s="45"/>
      <c r="K23" s="25"/>
      <c r="L23" s="54"/>
      <c r="M23" s="50"/>
      <c r="N23" s="51"/>
      <c r="O23" s="44" t="n">
        <v>30</v>
      </c>
      <c r="P23" s="45" t="n">
        <v>30</v>
      </c>
      <c r="Q23" s="25" t="n">
        <v>4</v>
      </c>
      <c r="R23" s="44"/>
      <c r="S23" s="45"/>
      <c r="T23" s="33"/>
      <c r="U23" s="44"/>
      <c r="V23" s="45"/>
      <c r="W23" s="25"/>
      <c r="X23" s="44"/>
      <c r="Y23" s="45"/>
      <c r="Z23" s="53"/>
    </row>
    <row r="24" customFormat="false" ht="15" hidden="false" customHeight="false" outlineLevel="0" collapsed="false">
      <c r="A24" s="45" t="n">
        <v>14</v>
      </c>
      <c r="B24" s="45" t="n">
        <v>1</v>
      </c>
      <c r="C24" s="49" t="s">
        <v>42</v>
      </c>
      <c r="D24" s="42"/>
      <c r="E24" s="43" t="n">
        <v>15</v>
      </c>
      <c r="F24" s="44" t="n">
        <v>15</v>
      </c>
      <c r="G24" s="45"/>
      <c r="H24" s="33"/>
      <c r="I24" s="44"/>
      <c r="J24" s="45"/>
      <c r="K24" s="25"/>
      <c r="L24" s="44" t="n">
        <v>15</v>
      </c>
      <c r="M24" s="45"/>
      <c r="N24" s="33" t="n">
        <v>1</v>
      </c>
      <c r="O24" s="44"/>
      <c r="P24" s="45"/>
      <c r="Q24" s="25"/>
      <c r="R24" s="44"/>
      <c r="S24" s="45"/>
      <c r="T24" s="46"/>
      <c r="U24" s="44"/>
      <c r="V24" s="45"/>
      <c r="W24" s="25"/>
      <c r="X24" s="44"/>
      <c r="Y24" s="45"/>
      <c r="Z24" s="53"/>
    </row>
    <row r="25" customFormat="false" ht="15" hidden="false" customHeight="false" outlineLevel="0" collapsed="false">
      <c r="A25" s="45" t="n">
        <v>15</v>
      </c>
      <c r="B25" s="45" t="n">
        <v>2</v>
      </c>
      <c r="C25" s="49" t="s">
        <v>43</v>
      </c>
      <c r="D25" s="42"/>
      <c r="E25" s="43" t="n">
        <v>15</v>
      </c>
      <c r="F25" s="44"/>
      <c r="G25" s="45" t="n">
        <v>15</v>
      </c>
      <c r="H25" s="33"/>
      <c r="I25" s="44"/>
      <c r="J25" s="50"/>
      <c r="K25" s="55"/>
      <c r="L25" s="54"/>
      <c r="M25" s="45"/>
      <c r="N25" s="33"/>
      <c r="O25" s="44"/>
      <c r="P25" s="45" t="n">
        <v>15</v>
      </c>
      <c r="Q25" s="25" t="n">
        <v>2</v>
      </c>
      <c r="R25" s="44"/>
      <c r="S25" s="45"/>
      <c r="T25" s="46"/>
      <c r="U25" s="44"/>
      <c r="V25" s="45"/>
      <c r="W25" s="25"/>
      <c r="X25" s="44"/>
      <c r="Y25" s="45"/>
      <c r="Z25" s="53"/>
      <c r="AB25" s="65"/>
      <c r="AC25" s="65"/>
    </row>
    <row r="26" customFormat="false" ht="15" hidden="false" customHeight="false" outlineLevel="0" collapsed="false">
      <c r="A26" s="45" t="n">
        <v>16</v>
      </c>
      <c r="B26" s="45" t="s">
        <v>44</v>
      </c>
      <c r="C26" s="66" t="s">
        <v>45</v>
      </c>
      <c r="D26" s="13" t="n">
        <v>4</v>
      </c>
      <c r="E26" s="43" t="n">
        <v>30</v>
      </c>
      <c r="F26" s="44" t="n">
        <v>15</v>
      </c>
      <c r="G26" s="45" t="n">
        <v>15</v>
      </c>
      <c r="H26" s="33"/>
      <c r="I26" s="44"/>
      <c r="J26" s="45"/>
      <c r="K26" s="25"/>
      <c r="L26" s="44"/>
      <c r="M26" s="45"/>
      <c r="N26" s="33"/>
      <c r="O26" s="44"/>
      <c r="P26" s="45"/>
      <c r="Q26" s="25"/>
      <c r="R26" s="44" t="n">
        <v>15</v>
      </c>
      <c r="S26" s="45" t="n">
        <v>15</v>
      </c>
      <c r="T26" s="46" t="n">
        <v>3</v>
      </c>
      <c r="U26" s="56"/>
      <c r="V26" s="57"/>
      <c r="W26" s="25"/>
      <c r="X26" s="56"/>
      <c r="Y26" s="57"/>
      <c r="Z26" s="52"/>
      <c r="AB26" s="65"/>
    </row>
    <row r="27" customFormat="false" ht="15" hidden="false" customHeight="false" outlineLevel="0" collapsed="false">
      <c r="A27" s="45" t="n">
        <v>17</v>
      </c>
      <c r="B27" s="45" t="s">
        <v>33</v>
      </c>
      <c r="C27" s="49" t="s">
        <v>46</v>
      </c>
      <c r="D27" s="13" t="n">
        <v>4</v>
      </c>
      <c r="E27" s="43" t="n">
        <v>60</v>
      </c>
      <c r="F27" s="44" t="n">
        <v>30</v>
      </c>
      <c r="G27" s="45" t="n">
        <v>30</v>
      </c>
      <c r="H27" s="67"/>
      <c r="I27" s="44"/>
      <c r="J27" s="45"/>
      <c r="K27" s="25"/>
      <c r="L27" s="44"/>
      <c r="M27" s="45"/>
      <c r="N27" s="33"/>
      <c r="O27" s="44"/>
      <c r="P27" s="45"/>
      <c r="Q27" s="25"/>
      <c r="R27" s="44" t="n">
        <v>30</v>
      </c>
      <c r="S27" s="45" t="n">
        <v>30</v>
      </c>
      <c r="T27" s="46" t="n">
        <v>4</v>
      </c>
      <c r="U27" s="44"/>
      <c r="V27" s="45"/>
      <c r="W27" s="25"/>
      <c r="X27" s="44"/>
      <c r="Y27" s="45"/>
      <c r="Z27" s="53"/>
    </row>
    <row r="28" customFormat="false" ht="24" hidden="false" customHeight="false" outlineLevel="0" collapsed="false">
      <c r="A28" s="45" t="n">
        <v>18</v>
      </c>
      <c r="B28" s="45" t="n">
        <v>2</v>
      </c>
      <c r="C28" s="49" t="s">
        <v>47</v>
      </c>
      <c r="D28" s="42"/>
      <c r="E28" s="43" t="n">
        <v>30</v>
      </c>
      <c r="F28" s="44"/>
      <c r="G28" s="45" t="n">
        <v>30</v>
      </c>
      <c r="H28" s="67"/>
      <c r="I28" s="44"/>
      <c r="J28" s="45"/>
      <c r="K28" s="25"/>
      <c r="L28" s="44"/>
      <c r="M28" s="45"/>
      <c r="N28" s="33"/>
      <c r="O28" s="44"/>
      <c r="P28" s="45" t="n">
        <v>30</v>
      </c>
      <c r="Q28" s="25" t="n">
        <v>2</v>
      </c>
      <c r="R28" s="44"/>
      <c r="S28" s="45"/>
      <c r="T28" s="46"/>
      <c r="U28" s="44"/>
      <c r="V28" s="45"/>
      <c r="W28" s="25"/>
      <c r="X28" s="44"/>
      <c r="Y28" s="45"/>
      <c r="Z28" s="53"/>
    </row>
    <row r="29" customFormat="false" ht="15" hidden="false" customHeight="false" outlineLevel="0" collapsed="false">
      <c r="A29" s="45" t="n">
        <v>19</v>
      </c>
      <c r="B29" s="45" t="n">
        <v>4</v>
      </c>
      <c r="C29" s="49" t="s">
        <v>48</v>
      </c>
      <c r="D29" s="42"/>
      <c r="E29" s="43" t="n">
        <v>30</v>
      </c>
      <c r="F29" s="44" t="n">
        <v>30</v>
      </c>
      <c r="G29" s="45"/>
      <c r="H29" s="67"/>
      <c r="I29" s="44" t="n">
        <v>30</v>
      </c>
      <c r="J29" s="45"/>
      <c r="K29" s="25" t="n">
        <v>4</v>
      </c>
      <c r="L29" s="44"/>
      <c r="M29" s="45"/>
      <c r="N29" s="33"/>
      <c r="O29" s="54"/>
      <c r="P29" s="50"/>
      <c r="Q29" s="68"/>
      <c r="R29" s="44"/>
      <c r="S29" s="45"/>
      <c r="T29" s="46"/>
      <c r="U29" s="44"/>
      <c r="V29" s="45"/>
      <c r="W29" s="25"/>
      <c r="X29" s="44"/>
      <c r="Y29" s="45"/>
      <c r="Z29" s="53"/>
    </row>
    <row r="30" customFormat="false" ht="15" hidden="false" customHeight="false" outlineLevel="0" collapsed="false">
      <c r="A30" s="45" t="n">
        <v>20</v>
      </c>
      <c r="B30" s="45" t="s">
        <v>49</v>
      </c>
      <c r="C30" s="49" t="s">
        <v>50</v>
      </c>
      <c r="D30" s="42" t="n">
        <v>6</v>
      </c>
      <c r="E30" s="43" t="n">
        <v>45</v>
      </c>
      <c r="F30" s="44" t="n">
        <v>15</v>
      </c>
      <c r="G30" s="45" t="n">
        <v>30</v>
      </c>
      <c r="H30" s="67"/>
      <c r="I30" s="44"/>
      <c r="J30" s="45"/>
      <c r="K30" s="25"/>
      <c r="L30" s="44"/>
      <c r="M30" s="45"/>
      <c r="N30" s="33"/>
      <c r="O30" s="44"/>
      <c r="P30" s="45"/>
      <c r="Q30" s="25"/>
      <c r="R30" s="44"/>
      <c r="S30" s="45"/>
      <c r="T30" s="46"/>
      <c r="U30" s="44"/>
      <c r="V30" s="45"/>
      <c r="W30" s="25"/>
      <c r="X30" s="44" t="n">
        <v>15</v>
      </c>
      <c r="Y30" s="45" t="n">
        <v>30</v>
      </c>
      <c r="Z30" s="52" t="n">
        <v>5</v>
      </c>
    </row>
    <row r="31" s="70" customFormat="true" ht="24" hidden="false" customHeight="false" outlineLevel="0" collapsed="false">
      <c r="A31" s="45" t="n">
        <v>21</v>
      </c>
      <c r="B31" s="45" t="n">
        <v>3</v>
      </c>
      <c r="C31" s="49" t="s">
        <v>51</v>
      </c>
      <c r="D31" s="42"/>
      <c r="E31" s="43" t="n">
        <v>30</v>
      </c>
      <c r="F31" s="44" t="n">
        <v>30</v>
      </c>
      <c r="G31" s="45"/>
      <c r="H31" s="67"/>
      <c r="I31" s="44"/>
      <c r="J31" s="45"/>
      <c r="K31" s="25"/>
      <c r="L31" s="44" t="n">
        <v>30</v>
      </c>
      <c r="M31" s="45"/>
      <c r="N31" s="33" t="n">
        <v>3</v>
      </c>
      <c r="O31" s="44"/>
      <c r="P31" s="45"/>
      <c r="Q31" s="25"/>
      <c r="R31" s="44"/>
      <c r="S31" s="45"/>
      <c r="T31" s="33"/>
      <c r="U31" s="44"/>
      <c r="V31" s="45"/>
      <c r="W31" s="25"/>
      <c r="X31" s="44"/>
      <c r="Y31" s="45"/>
      <c r="Z31" s="5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</row>
    <row r="32" customFormat="false" ht="15" hidden="false" customHeight="false" outlineLevel="0" collapsed="false">
      <c r="A32" s="45"/>
      <c r="B32" s="63"/>
      <c r="C32" s="49"/>
      <c r="D32" s="42"/>
      <c r="E32" s="64" t="n">
        <f aca="false">SUM(E9:E31)</f>
        <v>880</v>
      </c>
      <c r="F32" s="71" t="n">
        <f aca="false">SUM(F9:F31)</f>
        <v>385</v>
      </c>
      <c r="G32" s="72" t="n">
        <v>495</v>
      </c>
      <c r="H32" s="67"/>
      <c r="I32" s="44"/>
      <c r="J32" s="45"/>
      <c r="K32" s="25"/>
      <c r="L32" s="44"/>
      <c r="M32" s="45"/>
      <c r="N32" s="33"/>
      <c r="O32" s="44"/>
      <c r="P32" s="45"/>
      <c r="Q32" s="25"/>
      <c r="R32" s="53"/>
      <c r="S32" s="52"/>
      <c r="T32" s="33"/>
      <c r="U32" s="44"/>
      <c r="V32" s="45"/>
      <c r="W32" s="25"/>
      <c r="X32" s="53"/>
      <c r="Y32" s="52"/>
      <c r="Z32" s="52"/>
    </row>
    <row r="33" customFormat="false" ht="15" hidden="false" customHeight="false" outlineLevel="0" collapsed="false">
      <c r="A33" s="72" t="s">
        <v>52</v>
      </c>
      <c r="B33" s="45"/>
      <c r="C33" s="73" t="s">
        <v>53</v>
      </c>
      <c r="D33" s="13"/>
      <c r="E33" s="43"/>
      <c r="F33" s="44"/>
      <c r="G33" s="45"/>
      <c r="H33" s="33"/>
      <c r="I33" s="44"/>
      <c r="J33" s="45"/>
      <c r="K33" s="25"/>
      <c r="L33" s="44"/>
      <c r="M33" s="45"/>
      <c r="N33" s="33"/>
      <c r="O33" s="44"/>
      <c r="P33" s="45"/>
      <c r="Q33" s="25"/>
      <c r="R33" s="44"/>
      <c r="S33" s="45"/>
      <c r="T33" s="46"/>
      <c r="U33" s="44"/>
      <c r="V33" s="45"/>
      <c r="W33" s="25"/>
      <c r="X33" s="44"/>
      <c r="Y33" s="45"/>
      <c r="Z33" s="52"/>
    </row>
    <row r="34" customFormat="false" ht="15" hidden="false" customHeight="false" outlineLevel="0" collapsed="false">
      <c r="A34" s="45" t="n">
        <v>1</v>
      </c>
      <c r="B34" s="45" t="n">
        <v>3</v>
      </c>
      <c r="C34" s="49" t="s">
        <v>54</v>
      </c>
      <c r="D34" s="13" t="n">
        <v>1</v>
      </c>
      <c r="E34" s="43" t="n">
        <v>30</v>
      </c>
      <c r="F34" s="44" t="n">
        <v>30</v>
      </c>
      <c r="G34" s="45"/>
      <c r="H34" s="33"/>
      <c r="I34" s="44" t="n">
        <v>30</v>
      </c>
      <c r="J34" s="45"/>
      <c r="K34" s="25" t="n">
        <v>3</v>
      </c>
      <c r="L34" s="44"/>
      <c r="M34" s="45"/>
      <c r="N34" s="33"/>
      <c r="O34" s="61"/>
      <c r="P34" s="45"/>
      <c r="Q34" s="25"/>
      <c r="R34" s="44"/>
      <c r="S34" s="45"/>
      <c r="T34" s="46"/>
      <c r="U34" s="44"/>
      <c r="V34" s="45"/>
      <c r="W34" s="25"/>
      <c r="X34" s="44"/>
      <c r="Y34" s="45"/>
      <c r="Z34" s="52"/>
    </row>
    <row r="35" customFormat="false" ht="15" hidden="false" customHeight="false" outlineLevel="0" collapsed="false">
      <c r="A35" s="45" t="n">
        <v>2</v>
      </c>
      <c r="B35" s="45" t="s">
        <v>33</v>
      </c>
      <c r="C35" s="49" t="s">
        <v>55</v>
      </c>
      <c r="D35" s="13" t="n">
        <v>5</v>
      </c>
      <c r="E35" s="43" t="n">
        <v>45</v>
      </c>
      <c r="F35" s="44" t="n">
        <v>15</v>
      </c>
      <c r="G35" s="45" t="n">
        <v>30</v>
      </c>
      <c r="H35" s="33"/>
      <c r="I35" s="44"/>
      <c r="J35" s="45"/>
      <c r="K35" s="25"/>
      <c r="L35" s="44"/>
      <c r="M35" s="45"/>
      <c r="N35" s="33"/>
      <c r="O35" s="61"/>
      <c r="P35" s="45"/>
      <c r="Q35" s="25"/>
      <c r="R35" s="44"/>
      <c r="S35" s="45"/>
      <c r="T35" s="46"/>
      <c r="U35" s="44" t="n">
        <v>15</v>
      </c>
      <c r="V35" s="45" t="n">
        <v>30</v>
      </c>
      <c r="W35" s="25" t="n">
        <v>4</v>
      </c>
      <c r="X35" s="56"/>
      <c r="Y35" s="57"/>
      <c r="Z35" s="52"/>
    </row>
    <row r="36" s="76" customFormat="true" ht="24" hidden="false" customHeight="false" outlineLevel="0" collapsed="false">
      <c r="A36" s="45" t="n">
        <v>3</v>
      </c>
      <c r="B36" s="45" t="s">
        <v>33</v>
      </c>
      <c r="C36" s="49" t="s">
        <v>56</v>
      </c>
      <c r="D36" s="42" t="n">
        <v>2</v>
      </c>
      <c r="E36" s="43" t="n">
        <v>45</v>
      </c>
      <c r="F36" s="44" t="n">
        <v>15</v>
      </c>
      <c r="G36" s="45" t="n">
        <v>30</v>
      </c>
      <c r="H36" s="33"/>
      <c r="I36" s="44"/>
      <c r="J36" s="45"/>
      <c r="K36" s="25"/>
      <c r="L36" s="44" t="n">
        <v>15</v>
      </c>
      <c r="M36" s="45" t="n">
        <v>30</v>
      </c>
      <c r="N36" s="33" t="n">
        <v>4</v>
      </c>
      <c r="O36" s="53"/>
      <c r="P36" s="52"/>
      <c r="Q36" s="74"/>
      <c r="R36" s="44"/>
      <c r="S36" s="45"/>
      <c r="T36" s="33"/>
      <c r="U36" s="44"/>
      <c r="V36" s="45"/>
      <c r="W36" s="25"/>
      <c r="X36" s="53"/>
      <c r="Y36" s="52"/>
      <c r="Z36" s="52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</row>
    <row r="37" customFormat="false" ht="15" hidden="false" customHeight="false" outlineLevel="0" collapsed="false">
      <c r="A37" s="45" t="n">
        <v>4</v>
      </c>
      <c r="B37" s="45" t="n">
        <v>3</v>
      </c>
      <c r="C37" s="49" t="s">
        <v>57</v>
      </c>
      <c r="D37" s="13"/>
      <c r="E37" s="43" t="n">
        <v>30</v>
      </c>
      <c r="F37" s="44"/>
      <c r="G37" s="45" t="n">
        <v>30</v>
      </c>
      <c r="H37" s="33"/>
      <c r="I37" s="44"/>
      <c r="J37" s="45"/>
      <c r="K37" s="25"/>
      <c r="L37" s="44"/>
      <c r="M37" s="45"/>
      <c r="N37" s="33"/>
      <c r="O37" s="44"/>
      <c r="P37" s="45"/>
      <c r="Q37" s="25"/>
      <c r="R37" s="44"/>
      <c r="S37" s="45" t="n">
        <v>30</v>
      </c>
      <c r="T37" s="33" t="n">
        <v>3</v>
      </c>
      <c r="U37" s="44"/>
      <c r="V37" s="45"/>
      <c r="W37" s="25"/>
      <c r="X37" s="44"/>
      <c r="Y37" s="45"/>
      <c r="Z37" s="53"/>
    </row>
    <row r="38" customFormat="false" ht="15" hidden="false" customHeight="false" outlineLevel="0" collapsed="false">
      <c r="A38" s="45" t="n">
        <v>5</v>
      </c>
      <c r="B38" s="45" t="n">
        <v>4</v>
      </c>
      <c r="C38" s="49" t="s">
        <v>58</v>
      </c>
      <c r="D38" s="13" t="n">
        <v>6</v>
      </c>
      <c r="E38" s="43" t="n">
        <v>30</v>
      </c>
      <c r="F38" s="44" t="n">
        <v>30</v>
      </c>
      <c r="G38" s="45"/>
      <c r="H38" s="33"/>
      <c r="I38" s="44"/>
      <c r="J38" s="45"/>
      <c r="K38" s="25"/>
      <c r="L38" s="44"/>
      <c r="M38" s="45"/>
      <c r="N38" s="33"/>
      <c r="O38" s="44"/>
      <c r="P38" s="45"/>
      <c r="Q38" s="25"/>
      <c r="R38" s="44"/>
      <c r="S38" s="45"/>
      <c r="T38" s="33"/>
      <c r="U38" s="44"/>
      <c r="V38" s="45"/>
      <c r="W38" s="25"/>
      <c r="X38" s="44" t="n">
        <v>30</v>
      </c>
      <c r="Y38" s="45"/>
      <c r="Z38" s="53" t="n">
        <v>4</v>
      </c>
    </row>
    <row r="39" customFormat="false" ht="15" hidden="false" customHeight="false" outlineLevel="0" collapsed="false">
      <c r="A39" s="45" t="n">
        <v>6</v>
      </c>
      <c r="B39" s="45" t="n">
        <v>1</v>
      </c>
      <c r="C39" s="49" t="s">
        <v>59</v>
      </c>
      <c r="D39" s="13"/>
      <c r="E39" s="43" t="n">
        <v>15</v>
      </c>
      <c r="F39" s="44"/>
      <c r="G39" s="45" t="n">
        <v>15</v>
      </c>
      <c r="H39" s="33"/>
      <c r="I39" s="44"/>
      <c r="J39" s="45"/>
      <c r="K39" s="25"/>
      <c r="L39" s="44"/>
      <c r="M39" s="45"/>
      <c r="N39" s="33"/>
      <c r="O39" s="44"/>
      <c r="P39" s="45" t="n">
        <v>15</v>
      </c>
      <c r="Q39" s="25" t="n">
        <v>1</v>
      </c>
      <c r="R39" s="44"/>
      <c r="S39" s="45"/>
      <c r="T39" s="33"/>
      <c r="U39" s="44"/>
      <c r="V39" s="45"/>
      <c r="W39" s="25"/>
      <c r="X39" s="44"/>
      <c r="Y39" s="45"/>
      <c r="Z39" s="53"/>
    </row>
    <row r="40" customFormat="false" ht="15" hidden="false" customHeight="false" outlineLevel="0" collapsed="false">
      <c r="A40" s="45" t="n">
        <v>7</v>
      </c>
      <c r="B40" s="62" t="n">
        <v>4</v>
      </c>
      <c r="C40" s="49" t="s">
        <v>60</v>
      </c>
      <c r="D40" s="13"/>
      <c r="E40" s="43" t="n">
        <v>30</v>
      </c>
      <c r="F40" s="44"/>
      <c r="G40" s="45" t="n">
        <v>30</v>
      </c>
      <c r="H40" s="33"/>
      <c r="I40" s="44"/>
      <c r="J40" s="45" t="n">
        <v>30</v>
      </c>
      <c r="K40" s="25" t="n">
        <v>4</v>
      </c>
      <c r="L40" s="44"/>
      <c r="M40" s="45"/>
      <c r="N40" s="33"/>
      <c r="O40" s="44"/>
      <c r="P40" s="45"/>
      <c r="Q40" s="25"/>
      <c r="R40" s="44"/>
      <c r="S40" s="45"/>
      <c r="T40" s="33"/>
      <c r="U40" s="44"/>
      <c r="V40" s="45"/>
      <c r="W40" s="25"/>
      <c r="X40" s="44"/>
      <c r="Y40" s="45"/>
      <c r="Z40" s="53"/>
    </row>
    <row r="41" customFormat="false" ht="24" hidden="false" customHeight="false" outlineLevel="0" collapsed="false">
      <c r="A41" s="45" t="n">
        <v>8</v>
      </c>
      <c r="B41" s="52" t="s">
        <v>33</v>
      </c>
      <c r="C41" s="49" t="s">
        <v>61</v>
      </c>
      <c r="D41" s="13" t="n">
        <v>1</v>
      </c>
      <c r="E41" s="43" t="n">
        <v>30</v>
      </c>
      <c r="F41" s="44" t="n">
        <v>15</v>
      </c>
      <c r="G41" s="45" t="n">
        <v>15</v>
      </c>
      <c r="H41" s="33"/>
      <c r="I41" s="44" t="n">
        <v>15</v>
      </c>
      <c r="J41" s="45" t="n">
        <v>15</v>
      </c>
      <c r="K41" s="25" t="n">
        <v>4</v>
      </c>
      <c r="L41" s="44"/>
      <c r="M41" s="45"/>
      <c r="N41" s="33"/>
      <c r="O41" s="44"/>
      <c r="P41" s="45"/>
      <c r="Q41" s="25"/>
      <c r="R41" s="44"/>
      <c r="S41" s="45"/>
      <c r="T41" s="46"/>
      <c r="U41" s="44"/>
      <c r="V41" s="45"/>
      <c r="W41" s="25"/>
      <c r="X41" s="44"/>
      <c r="Y41" s="45"/>
      <c r="Z41" s="53"/>
    </row>
    <row r="42" customFormat="false" ht="24" hidden="false" customHeight="false" outlineLevel="0" collapsed="false">
      <c r="A42" s="45" t="n">
        <v>9</v>
      </c>
      <c r="B42" s="45" t="n">
        <v>2</v>
      </c>
      <c r="C42" s="49" t="s">
        <v>62</v>
      </c>
      <c r="D42" s="13"/>
      <c r="E42" s="43" t="n">
        <v>30</v>
      </c>
      <c r="F42" s="77"/>
      <c r="G42" s="45" t="n">
        <v>30</v>
      </c>
      <c r="H42" s="78"/>
      <c r="I42" s="77"/>
      <c r="J42" s="63"/>
      <c r="K42" s="25"/>
      <c r="L42" s="77"/>
      <c r="M42" s="63"/>
      <c r="N42" s="78"/>
      <c r="O42" s="77"/>
      <c r="P42" s="63"/>
      <c r="Q42" s="79"/>
      <c r="R42" s="77"/>
      <c r="S42" s="63"/>
      <c r="T42" s="80"/>
      <c r="U42" s="77"/>
      <c r="V42" s="45" t="n">
        <v>30</v>
      </c>
      <c r="W42" s="25" t="n">
        <v>2</v>
      </c>
      <c r="X42" s="81"/>
      <c r="Y42" s="82"/>
      <c r="Z42" s="83"/>
    </row>
    <row r="43" customFormat="false" ht="24" hidden="false" customHeight="false" outlineLevel="0" collapsed="false">
      <c r="A43" s="45" t="n">
        <v>10</v>
      </c>
      <c r="B43" s="45" t="s">
        <v>33</v>
      </c>
      <c r="C43" s="49" t="s">
        <v>63</v>
      </c>
      <c r="D43" s="13" t="n">
        <v>5</v>
      </c>
      <c r="E43" s="43" t="n">
        <v>45</v>
      </c>
      <c r="F43" s="44" t="n">
        <v>15</v>
      </c>
      <c r="G43" s="45" t="n">
        <v>30</v>
      </c>
      <c r="H43" s="33"/>
      <c r="I43" s="44"/>
      <c r="J43" s="45"/>
      <c r="K43" s="25"/>
      <c r="L43" s="44"/>
      <c r="M43" s="45"/>
      <c r="N43" s="33"/>
      <c r="O43" s="44"/>
      <c r="P43" s="45"/>
      <c r="Q43" s="25"/>
      <c r="R43" s="44"/>
      <c r="S43" s="45"/>
      <c r="T43" s="46"/>
      <c r="U43" s="44" t="n">
        <v>15</v>
      </c>
      <c r="V43" s="45" t="n">
        <v>30</v>
      </c>
      <c r="W43" s="25" t="n">
        <v>4</v>
      </c>
      <c r="X43" s="44"/>
      <c r="Y43" s="45"/>
      <c r="Z43" s="53"/>
    </row>
    <row r="44" customFormat="false" ht="24" hidden="false" customHeight="false" outlineLevel="0" collapsed="false">
      <c r="A44" s="45" t="n">
        <v>11</v>
      </c>
      <c r="B44" s="45" t="s">
        <v>33</v>
      </c>
      <c r="C44" s="49" t="s">
        <v>64</v>
      </c>
      <c r="D44" s="13" t="n">
        <v>1</v>
      </c>
      <c r="E44" s="43" t="n">
        <v>30</v>
      </c>
      <c r="F44" s="44" t="n">
        <v>15</v>
      </c>
      <c r="G44" s="45" t="n">
        <v>15</v>
      </c>
      <c r="H44" s="33"/>
      <c r="I44" s="44" t="n">
        <v>15</v>
      </c>
      <c r="J44" s="45" t="n">
        <v>15</v>
      </c>
      <c r="K44" s="25" t="n">
        <v>4</v>
      </c>
      <c r="L44" s="77"/>
      <c r="M44" s="63"/>
      <c r="N44" s="78"/>
      <c r="O44" s="84"/>
      <c r="P44" s="82"/>
      <c r="Q44" s="68"/>
      <c r="R44" s="44"/>
      <c r="S44" s="45"/>
      <c r="T44" s="33"/>
      <c r="U44" s="44"/>
      <c r="V44" s="45"/>
      <c r="W44" s="25"/>
      <c r="X44" s="44"/>
      <c r="Y44" s="45"/>
      <c r="Z44" s="53"/>
    </row>
    <row r="45" customFormat="false" ht="15" hidden="false" customHeight="false" outlineLevel="0" collapsed="false">
      <c r="A45" s="45" t="n">
        <v>12</v>
      </c>
      <c r="B45" s="45" t="s">
        <v>49</v>
      </c>
      <c r="C45" s="49" t="s">
        <v>65</v>
      </c>
      <c r="D45" s="13" t="n">
        <v>6</v>
      </c>
      <c r="E45" s="43" t="n">
        <v>45</v>
      </c>
      <c r="F45" s="44" t="n">
        <v>15</v>
      </c>
      <c r="G45" s="45" t="n">
        <v>30</v>
      </c>
      <c r="H45" s="33"/>
      <c r="I45" s="44"/>
      <c r="J45" s="45"/>
      <c r="K45" s="25"/>
      <c r="L45" s="44"/>
      <c r="M45" s="45"/>
      <c r="N45" s="33"/>
      <c r="O45" s="44"/>
      <c r="P45" s="45"/>
      <c r="Q45" s="25"/>
      <c r="R45" s="44"/>
      <c r="S45" s="45"/>
      <c r="T45" s="33"/>
      <c r="U45" s="44"/>
      <c r="V45" s="44"/>
      <c r="W45" s="25"/>
      <c r="X45" s="44" t="n">
        <v>15</v>
      </c>
      <c r="Y45" s="45" t="n">
        <v>30</v>
      </c>
      <c r="Z45" s="53" t="n">
        <v>5</v>
      </c>
    </row>
    <row r="46" customFormat="false" ht="15" hidden="false" customHeight="false" outlineLevel="0" collapsed="false">
      <c r="A46" s="45" t="n">
        <v>13</v>
      </c>
      <c r="B46" s="45" t="n">
        <v>3</v>
      </c>
      <c r="C46" s="49" t="s">
        <v>66</v>
      </c>
      <c r="D46" s="13"/>
      <c r="E46" s="43" t="n">
        <v>30</v>
      </c>
      <c r="F46" s="44" t="n">
        <v>30</v>
      </c>
      <c r="G46" s="45"/>
      <c r="H46" s="33"/>
      <c r="I46" s="44"/>
      <c r="J46" s="45"/>
      <c r="K46" s="25"/>
      <c r="L46" s="44"/>
      <c r="M46" s="45"/>
      <c r="N46" s="33"/>
      <c r="O46" s="44"/>
      <c r="P46" s="45"/>
      <c r="Q46" s="25"/>
      <c r="R46" s="44" t="n">
        <v>30</v>
      </c>
      <c r="S46" s="45"/>
      <c r="T46" s="33" t="n">
        <v>3</v>
      </c>
      <c r="U46" s="85"/>
      <c r="V46" s="44"/>
      <c r="W46" s="25"/>
      <c r="X46" s="44"/>
      <c r="Y46" s="45"/>
      <c r="Z46" s="53"/>
    </row>
    <row r="47" customFormat="false" ht="15" hidden="false" customHeight="false" outlineLevel="0" collapsed="false">
      <c r="A47" s="45"/>
      <c r="B47" s="63"/>
      <c r="C47" s="41"/>
      <c r="D47" s="42"/>
      <c r="E47" s="64" t="n">
        <f aca="false">SUM(E34:E46)</f>
        <v>435</v>
      </c>
      <c r="F47" s="71" t="n">
        <f aca="false">SUM(F34:F46)</f>
        <v>180</v>
      </c>
      <c r="G47" s="72" t="n">
        <f aca="false">SUM(G35:G45)</f>
        <v>255</v>
      </c>
      <c r="H47" s="33"/>
      <c r="I47" s="44"/>
      <c r="J47" s="45"/>
      <c r="K47" s="25"/>
      <c r="L47" s="44"/>
      <c r="M47" s="45"/>
      <c r="N47" s="33"/>
      <c r="O47" s="44"/>
      <c r="P47" s="45"/>
      <c r="Q47" s="25"/>
      <c r="R47" s="44"/>
      <c r="S47" s="45"/>
      <c r="T47" s="33"/>
      <c r="U47" s="44"/>
      <c r="V47" s="44"/>
      <c r="W47" s="86"/>
      <c r="X47" s="44"/>
      <c r="Y47" s="45"/>
      <c r="Z47" s="53"/>
    </row>
    <row r="48" customFormat="false" ht="12.75" hidden="false" customHeight="true" outlineLevel="0" collapsed="false">
      <c r="A48" s="72"/>
      <c r="B48" s="45"/>
      <c r="C48" s="28"/>
      <c r="D48" s="42"/>
      <c r="E48" s="64"/>
      <c r="F48" s="71"/>
      <c r="G48" s="72"/>
      <c r="H48" s="33"/>
      <c r="I48" s="44"/>
      <c r="J48" s="45"/>
      <c r="K48" s="25"/>
      <c r="L48" s="44"/>
      <c r="M48" s="45"/>
      <c r="N48" s="33"/>
      <c r="O48" s="44"/>
      <c r="P48" s="45"/>
      <c r="Q48" s="25"/>
      <c r="R48" s="44"/>
      <c r="S48" s="45"/>
      <c r="T48" s="33"/>
      <c r="U48" s="44"/>
      <c r="V48" s="44"/>
      <c r="W48" s="86"/>
      <c r="X48" s="44"/>
      <c r="Y48" s="45"/>
      <c r="Z48" s="53"/>
    </row>
    <row r="49" s="70" customFormat="true" ht="14.25" hidden="false" customHeight="true" outlineLevel="0" collapsed="false">
      <c r="A49" s="72" t="s">
        <v>67</v>
      </c>
      <c r="B49" s="45" t="s">
        <v>68</v>
      </c>
      <c r="C49" s="28" t="s">
        <v>69</v>
      </c>
      <c r="D49" s="42"/>
      <c r="E49" s="64" t="n">
        <v>30</v>
      </c>
      <c r="F49" s="71"/>
      <c r="G49" s="72" t="n">
        <v>30</v>
      </c>
      <c r="H49" s="33"/>
      <c r="I49" s="44"/>
      <c r="J49" s="45"/>
      <c r="K49" s="25"/>
      <c r="L49" s="44"/>
      <c r="M49" s="45"/>
      <c r="N49" s="33"/>
      <c r="O49" s="44"/>
      <c r="P49" s="45" t="n">
        <v>10</v>
      </c>
      <c r="Q49" s="25" t="n">
        <v>1</v>
      </c>
      <c r="R49" s="44"/>
      <c r="S49" s="45" t="n">
        <v>10</v>
      </c>
      <c r="T49" s="33" t="n">
        <v>1</v>
      </c>
      <c r="U49" s="44"/>
      <c r="V49" s="44" t="n">
        <v>10</v>
      </c>
      <c r="W49" s="86" t="n">
        <v>1</v>
      </c>
      <c r="X49" s="44"/>
      <c r="Y49" s="45"/>
      <c r="Z49" s="53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</row>
    <row r="50" customFormat="false" ht="12.75" hidden="false" customHeight="true" outlineLevel="0" collapsed="false">
      <c r="A50" s="45"/>
      <c r="B50" s="63"/>
      <c r="C50" s="41"/>
      <c r="D50" s="42"/>
      <c r="E50" s="64"/>
      <c r="F50" s="71"/>
      <c r="G50" s="72"/>
      <c r="H50" s="33"/>
      <c r="I50" s="44"/>
      <c r="J50" s="45"/>
      <c r="K50" s="25"/>
      <c r="L50" s="44"/>
      <c r="M50" s="45"/>
      <c r="N50" s="33"/>
      <c r="O50" s="44"/>
      <c r="P50" s="45"/>
      <c r="Q50" s="25"/>
      <c r="R50" s="44"/>
      <c r="S50" s="45"/>
      <c r="T50" s="33"/>
      <c r="U50" s="44"/>
      <c r="V50" s="44"/>
      <c r="W50" s="86"/>
      <c r="X50" s="44"/>
      <c r="Y50" s="45"/>
      <c r="Z50" s="53"/>
    </row>
    <row r="51" customFormat="false" ht="36" hidden="false" customHeight="false" outlineLevel="0" collapsed="false">
      <c r="A51" s="72" t="s">
        <v>70</v>
      </c>
      <c r="B51" s="45"/>
      <c r="C51" s="28" t="s">
        <v>71</v>
      </c>
      <c r="D51" s="42"/>
      <c r="E51" s="43"/>
      <c r="F51" s="44"/>
      <c r="G51" s="45"/>
      <c r="H51" s="87"/>
      <c r="I51" s="44"/>
      <c r="J51" s="45"/>
      <c r="K51" s="88"/>
      <c r="L51" s="44"/>
      <c r="M51" s="45"/>
      <c r="N51" s="87"/>
      <c r="O51" s="44"/>
      <c r="P51" s="45"/>
      <c r="Q51" s="25"/>
      <c r="R51" s="44"/>
      <c r="S51" s="45"/>
      <c r="T51" s="87"/>
      <c r="U51" s="44"/>
      <c r="V51" s="45"/>
      <c r="W51" s="88"/>
      <c r="X51" s="44"/>
      <c r="Y51" s="45"/>
      <c r="Z51" s="45"/>
    </row>
    <row r="52" s="97" customFormat="true" ht="15" hidden="false" customHeight="false" outlineLevel="0" collapsed="false">
      <c r="A52" s="89"/>
      <c r="B52" s="89" t="n">
        <v>16</v>
      </c>
      <c r="C52" s="90" t="s">
        <v>72</v>
      </c>
      <c r="D52" s="91"/>
      <c r="E52" s="92"/>
      <c r="F52" s="93"/>
      <c r="G52" s="89"/>
      <c r="H52" s="94"/>
      <c r="I52" s="93"/>
      <c r="J52" s="89"/>
      <c r="K52" s="95"/>
      <c r="L52" s="93"/>
      <c r="M52" s="89"/>
      <c r="N52" s="94"/>
      <c r="O52" s="93"/>
      <c r="P52" s="89"/>
      <c r="Q52" s="96"/>
      <c r="R52" s="93"/>
      <c r="S52" s="89"/>
      <c r="T52" s="94"/>
      <c r="U52" s="93"/>
      <c r="V52" s="89"/>
      <c r="W52" s="95"/>
      <c r="X52" s="93"/>
      <c r="Y52" s="89"/>
      <c r="Z52" s="89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</row>
    <row r="53" s="97" customFormat="true" ht="15" hidden="false" customHeight="false" outlineLevel="0" collapsed="false">
      <c r="A53" s="98" t="n">
        <v>1</v>
      </c>
      <c r="B53" s="98" t="n">
        <v>3</v>
      </c>
      <c r="C53" s="99" t="s">
        <v>73</v>
      </c>
      <c r="D53" s="100"/>
      <c r="E53" s="101" t="n">
        <v>30</v>
      </c>
      <c r="F53" s="102"/>
      <c r="G53" s="98" t="n">
        <v>30</v>
      </c>
      <c r="H53" s="103"/>
      <c r="I53" s="102"/>
      <c r="J53" s="98"/>
      <c r="K53" s="104"/>
      <c r="L53" s="102"/>
      <c r="M53" s="98" t="n">
        <v>30</v>
      </c>
      <c r="N53" s="103" t="n">
        <v>3</v>
      </c>
      <c r="O53" s="102"/>
      <c r="P53" s="98"/>
      <c r="Q53" s="104"/>
      <c r="R53" s="102"/>
      <c r="S53" s="98"/>
      <c r="T53" s="103"/>
      <c r="U53" s="102"/>
      <c r="V53" s="98"/>
      <c r="W53" s="104"/>
      <c r="X53" s="102"/>
      <c r="Y53" s="98"/>
      <c r="Z53" s="98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</row>
    <row r="54" s="97" customFormat="true" ht="15" hidden="false" customHeight="false" outlineLevel="0" collapsed="false">
      <c r="A54" s="98" t="n">
        <v>2</v>
      </c>
      <c r="B54" s="98" t="n">
        <v>3</v>
      </c>
      <c r="C54" s="99" t="s">
        <v>74</v>
      </c>
      <c r="D54" s="100"/>
      <c r="E54" s="101" t="n">
        <v>30</v>
      </c>
      <c r="F54" s="102"/>
      <c r="G54" s="98" t="n">
        <v>30</v>
      </c>
      <c r="H54" s="105"/>
      <c r="I54" s="106"/>
      <c r="J54" s="107"/>
      <c r="K54" s="108"/>
      <c r="L54" s="102"/>
      <c r="M54" s="98"/>
      <c r="N54" s="105"/>
      <c r="O54" s="102"/>
      <c r="P54" s="98" t="n">
        <v>30</v>
      </c>
      <c r="Q54" s="109" t="n">
        <v>3</v>
      </c>
      <c r="R54" s="102"/>
      <c r="S54" s="98"/>
      <c r="T54" s="105"/>
      <c r="U54" s="102"/>
      <c r="V54" s="98"/>
      <c r="W54" s="109"/>
      <c r="X54" s="102"/>
      <c r="Y54" s="98"/>
      <c r="Z54" s="110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</row>
    <row r="55" s="97" customFormat="true" ht="12.95" hidden="false" customHeight="true" outlineLevel="0" collapsed="false">
      <c r="A55" s="98" t="n">
        <v>3</v>
      </c>
      <c r="B55" s="98" t="n">
        <v>3</v>
      </c>
      <c r="C55" s="111" t="s">
        <v>75</v>
      </c>
      <c r="D55" s="100"/>
      <c r="E55" s="101" t="n">
        <v>30</v>
      </c>
      <c r="F55" s="102"/>
      <c r="G55" s="98" t="n">
        <v>30</v>
      </c>
      <c r="H55" s="105"/>
      <c r="I55" s="112"/>
      <c r="J55" s="113"/>
      <c r="K55" s="114"/>
      <c r="L55" s="102"/>
      <c r="M55" s="98"/>
      <c r="N55" s="105"/>
      <c r="O55" s="102"/>
      <c r="P55" s="98"/>
      <c r="Q55" s="109"/>
      <c r="R55" s="102"/>
      <c r="S55" s="98" t="n">
        <v>30</v>
      </c>
      <c r="T55" s="105" t="n">
        <v>3</v>
      </c>
      <c r="U55" s="102"/>
      <c r="V55" s="98"/>
      <c r="W55" s="109"/>
      <c r="X55" s="102"/>
      <c r="Y55" s="98"/>
      <c r="Z55" s="110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</row>
    <row r="56" s="97" customFormat="true" ht="15" hidden="false" customHeight="true" outlineLevel="0" collapsed="false">
      <c r="A56" s="98" t="n">
        <v>4</v>
      </c>
      <c r="B56" s="98" t="n">
        <v>2</v>
      </c>
      <c r="C56" s="99" t="s">
        <v>76</v>
      </c>
      <c r="D56" s="100"/>
      <c r="E56" s="101" t="n">
        <v>30</v>
      </c>
      <c r="F56" s="102"/>
      <c r="G56" s="98" t="n">
        <v>30</v>
      </c>
      <c r="H56" s="105"/>
      <c r="I56" s="112"/>
      <c r="J56" s="113"/>
      <c r="K56" s="114"/>
      <c r="L56" s="102"/>
      <c r="M56" s="98"/>
      <c r="N56" s="105"/>
      <c r="O56" s="102"/>
      <c r="P56" s="98"/>
      <c r="Q56" s="109"/>
      <c r="R56" s="102"/>
      <c r="S56" s="98"/>
      <c r="T56" s="105"/>
      <c r="U56" s="102"/>
      <c r="V56" s="98" t="n">
        <v>30</v>
      </c>
      <c r="W56" s="109" t="n">
        <v>2</v>
      </c>
      <c r="X56" s="102"/>
      <c r="Y56" s="98"/>
      <c r="Z56" s="110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</row>
    <row r="57" s="97" customFormat="true" ht="15" hidden="false" customHeight="false" outlineLevel="0" collapsed="false">
      <c r="A57" s="98" t="n">
        <v>5</v>
      </c>
      <c r="B57" s="98" t="n">
        <v>2</v>
      </c>
      <c r="C57" s="99" t="s">
        <v>77</v>
      </c>
      <c r="D57" s="100"/>
      <c r="E57" s="101" t="n">
        <v>15</v>
      </c>
      <c r="F57" s="102"/>
      <c r="G57" s="98" t="n">
        <v>15</v>
      </c>
      <c r="H57" s="105"/>
      <c r="I57" s="112"/>
      <c r="J57" s="113"/>
      <c r="K57" s="114"/>
      <c r="L57" s="102"/>
      <c r="M57" s="98"/>
      <c r="N57" s="115"/>
      <c r="O57" s="116"/>
      <c r="P57" s="117"/>
      <c r="Q57" s="109"/>
      <c r="R57" s="102"/>
      <c r="S57" s="98"/>
      <c r="T57" s="105"/>
      <c r="U57" s="102"/>
      <c r="V57" s="98" t="n">
        <v>15</v>
      </c>
      <c r="W57" s="109" t="n">
        <v>2</v>
      </c>
      <c r="X57" s="102"/>
      <c r="Y57" s="98"/>
      <c r="Z57" s="110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</row>
    <row r="58" s="97" customFormat="true" ht="15" hidden="false" customHeight="false" outlineLevel="0" collapsed="false">
      <c r="A58" s="98" t="n">
        <v>6</v>
      </c>
      <c r="B58" s="98" t="n">
        <v>2</v>
      </c>
      <c r="C58" s="99" t="s">
        <v>78</v>
      </c>
      <c r="D58" s="100"/>
      <c r="E58" s="101" t="n">
        <v>15</v>
      </c>
      <c r="F58" s="102"/>
      <c r="G58" s="98" t="n">
        <v>15</v>
      </c>
      <c r="H58" s="105"/>
      <c r="I58" s="112"/>
      <c r="J58" s="113"/>
      <c r="K58" s="114"/>
      <c r="L58" s="118"/>
      <c r="M58" s="117"/>
      <c r="N58" s="105"/>
      <c r="O58" s="119"/>
      <c r="P58" s="120"/>
      <c r="Q58" s="109"/>
      <c r="R58" s="102"/>
      <c r="S58" s="98"/>
      <c r="T58" s="105"/>
      <c r="U58" s="102"/>
      <c r="V58" s="98"/>
      <c r="W58" s="109"/>
      <c r="X58" s="102"/>
      <c r="Y58" s="98" t="n">
        <v>15</v>
      </c>
      <c r="Z58" s="110" t="n">
        <v>2</v>
      </c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</row>
    <row r="59" s="97" customFormat="true" ht="15" hidden="false" customHeight="false" outlineLevel="0" collapsed="false">
      <c r="A59" s="98" t="n">
        <v>7</v>
      </c>
      <c r="B59" s="98" t="n">
        <v>1</v>
      </c>
      <c r="C59" s="99" t="s">
        <v>79</v>
      </c>
      <c r="D59" s="100"/>
      <c r="E59" s="101" t="n">
        <v>15</v>
      </c>
      <c r="F59" s="102"/>
      <c r="G59" s="98" t="n">
        <v>15</v>
      </c>
      <c r="H59" s="105"/>
      <c r="I59" s="112"/>
      <c r="J59" s="113"/>
      <c r="K59" s="114"/>
      <c r="L59" s="121"/>
      <c r="M59" s="122"/>
      <c r="N59" s="105"/>
      <c r="O59" s="119"/>
      <c r="P59" s="120"/>
      <c r="Q59" s="109"/>
      <c r="R59" s="102"/>
      <c r="S59" s="98"/>
      <c r="T59" s="105"/>
      <c r="U59" s="102"/>
      <c r="V59" s="98"/>
      <c r="W59" s="109"/>
      <c r="X59" s="102"/>
      <c r="Y59" s="98" t="n">
        <v>15</v>
      </c>
      <c r="Z59" s="110" t="n">
        <v>1</v>
      </c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</row>
    <row r="60" s="126" customFormat="true" ht="15" hidden="false" customHeight="false" outlineLevel="0" collapsed="false">
      <c r="A60" s="89"/>
      <c r="B60" s="89" t="n">
        <v>16</v>
      </c>
      <c r="C60" s="123" t="s">
        <v>80</v>
      </c>
      <c r="D60" s="91"/>
      <c r="E60" s="92"/>
      <c r="F60" s="93"/>
      <c r="G60" s="89"/>
      <c r="H60" s="124"/>
      <c r="I60" s="93"/>
      <c r="J60" s="89"/>
      <c r="K60" s="96"/>
      <c r="L60" s="93"/>
      <c r="M60" s="89"/>
      <c r="N60" s="124"/>
      <c r="O60" s="93"/>
      <c r="P60" s="89"/>
      <c r="Q60" s="96"/>
      <c r="R60" s="93"/>
      <c r="S60" s="89"/>
      <c r="T60" s="124"/>
      <c r="U60" s="93"/>
      <c r="V60" s="89"/>
      <c r="W60" s="96"/>
      <c r="X60" s="93"/>
      <c r="Y60" s="89"/>
      <c r="Z60" s="125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</row>
    <row r="61" s="126" customFormat="true" ht="15" hidden="false" customHeight="false" outlineLevel="0" collapsed="false">
      <c r="A61" s="127" t="n">
        <v>1</v>
      </c>
      <c r="B61" s="127" t="n">
        <v>3</v>
      </c>
      <c r="C61" s="128" t="s">
        <v>81</v>
      </c>
      <c r="D61" s="129"/>
      <c r="E61" s="130" t="n">
        <v>30</v>
      </c>
      <c r="F61" s="131"/>
      <c r="G61" s="127" t="n">
        <v>30</v>
      </c>
      <c r="H61" s="132"/>
      <c r="I61" s="131"/>
      <c r="J61" s="127"/>
      <c r="K61" s="133"/>
      <c r="L61" s="131"/>
      <c r="M61" s="127" t="n">
        <v>30</v>
      </c>
      <c r="N61" s="132" t="n">
        <v>3</v>
      </c>
      <c r="O61" s="131"/>
      <c r="P61" s="127"/>
      <c r="Q61" s="133"/>
      <c r="R61" s="131"/>
      <c r="S61" s="127"/>
      <c r="T61" s="132"/>
      <c r="U61" s="131"/>
      <c r="V61" s="127"/>
      <c r="W61" s="133"/>
      <c r="X61" s="131"/>
      <c r="Y61" s="127"/>
      <c r="Z61" s="134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</row>
    <row r="62" s="126" customFormat="true" ht="20.25" hidden="false" customHeight="true" outlineLevel="0" collapsed="false">
      <c r="A62" s="127" t="n">
        <v>2</v>
      </c>
      <c r="B62" s="127" t="n">
        <v>3</v>
      </c>
      <c r="C62" s="128" t="s">
        <v>82</v>
      </c>
      <c r="D62" s="129"/>
      <c r="E62" s="130" t="n">
        <v>30</v>
      </c>
      <c r="F62" s="131"/>
      <c r="G62" s="127" t="n">
        <v>30</v>
      </c>
      <c r="H62" s="132"/>
      <c r="I62" s="135"/>
      <c r="J62" s="136"/>
      <c r="K62" s="133"/>
      <c r="L62" s="135"/>
      <c r="M62" s="136"/>
      <c r="N62" s="132"/>
      <c r="O62" s="135"/>
      <c r="P62" s="136" t="n">
        <v>30</v>
      </c>
      <c r="Q62" s="133" t="n">
        <v>3</v>
      </c>
      <c r="R62" s="135"/>
      <c r="S62" s="136"/>
      <c r="T62" s="132"/>
      <c r="U62" s="131"/>
      <c r="V62" s="127"/>
      <c r="W62" s="133"/>
      <c r="X62" s="131"/>
      <c r="Y62" s="127"/>
      <c r="Z62" s="134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</row>
    <row r="63" s="126" customFormat="true" ht="15" hidden="false" customHeight="false" outlineLevel="0" collapsed="false">
      <c r="A63" s="137" t="n">
        <v>3</v>
      </c>
      <c r="B63" s="127" t="n">
        <v>3</v>
      </c>
      <c r="C63" s="128" t="s">
        <v>83</v>
      </c>
      <c r="D63" s="129"/>
      <c r="E63" s="130" t="n">
        <v>30</v>
      </c>
      <c r="F63" s="131"/>
      <c r="G63" s="127" t="n">
        <v>30</v>
      </c>
      <c r="H63" s="132"/>
      <c r="I63" s="135"/>
      <c r="J63" s="136"/>
      <c r="K63" s="133"/>
      <c r="L63" s="135"/>
      <c r="M63" s="136"/>
      <c r="N63" s="132"/>
      <c r="O63" s="135"/>
      <c r="P63" s="136"/>
      <c r="Q63" s="133"/>
      <c r="R63" s="135"/>
      <c r="S63" s="136" t="n">
        <v>30</v>
      </c>
      <c r="T63" s="132" t="n">
        <v>3</v>
      </c>
      <c r="U63" s="131"/>
      <c r="V63" s="127"/>
      <c r="W63" s="133"/>
      <c r="X63" s="131"/>
      <c r="Y63" s="127"/>
      <c r="Z63" s="13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</row>
    <row r="64" s="126" customFormat="true" ht="21" hidden="false" customHeight="true" outlineLevel="0" collapsed="false">
      <c r="A64" s="127" t="n">
        <v>4</v>
      </c>
      <c r="B64" s="127" t="n">
        <v>2</v>
      </c>
      <c r="C64" s="128" t="s">
        <v>84</v>
      </c>
      <c r="D64" s="129"/>
      <c r="E64" s="130" t="n">
        <v>15</v>
      </c>
      <c r="F64" s="131"/>
      <c r="G64" s="127" t="n">
        <v>15</v>
      </c>
      <c r="H64" s="132"/>
      <c r="I64" s="138"/>
      <c r="J64" s="139"/>
      <c r="K64" s="133"/>
      <c r="L64" s="140"/>
      <c r="M64" s="141"/>
      <c r="N64" s="132"/>
      <c r="O64" s="140"/>
      <c r="P64" s="142"/>
      <c r="Q64" s="143"/>
      <c r="R64" s="140"/>
      <c r="S64" s="144"/>
      <c r="T64" s="132"/>
      <c r="U64" s="131"/>
      <c r="V64" s="127" t="n">
        <v>30</v>
      </c>
      <c r="W64" s="145" t="n">
        <v>2</v>
      </c>
      <c r="X64" s="146"/>
      <c r="Y64" s="127"/>
      <c r="Z64" s="127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</row>
    <row r="65" s="126" customFormat="true" ht="15" hidden="false" customHeight="false" outlineLevel="0" collapsed="false">
      <c r="A65" s="127" t="n">
        <v>5</v>
      </c>
      <c r="B65" s="127" t="n">
        <v>2</v>
      </c>
      <c r="C65" s="128" t="s">
        <v>85</v>
      </c>
      <c r="D65" s="129"/>
      <c r="E65" s="130" t="n">
        <v>15</v>
      </c>
      <c r="F65" s="131"/>
      <c r="G65" s="127" t="n">
        <v>15</v>
      </c>
      <c r="H65" s="132"/>
      <c r="I65" s="138"/>
      <c r="J65" s="139"/>
      <c r="K65" s="133"/>
      <c r="L65" s="140"/>
      <c r="M65" s="141"/>
      <c r="N65" s="132"/>
      <c r="O65" s="140"/>
      <c r="P65" s="142"/>
      <c r="Q65" s="143"/>
      <c r="R65" s="140"/>
      <c r="S65" s="144"/>
      <c r="T65" s="132"/>
      <c r="U65" s="131"/>
      <c r="V65" s="127" t="n">
        <v>15</v>
      </c>
      <c r="W65" s="145" t="n">
        <v>2</v>
      </c>
      <c r="X65" s="146"/>
      <c r="Y65" s="127"/>
      <c r="Z65" s="127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</row>
    <row r="66" s="151" customFormat="true" ht="15" hidden="false" customHeight="false" outlineLevel="0" collapsed="false">
      <c r="A66" s="131" t="n">
        <v>6</v>
      </c>
      <c r="B66" s="127" t="n">
        <v>2</v>
      </c>
      <c r="C66" s="147" t="s">
        <v>86</v>
      </c>
      <c r="D66" s="129"/>
      <c r="E66" s="130" t="n">
        <v>15</v>
      </c>
      <c r="F66" s="131"/>
      <c r="G66" s="127" t="n">
        <v>15</v>
      </c>
      <c r="H66" s="132"/>
      <c r="I66" s="138"/>
      <c r="J66" s="139"/>
      <c r="K66" s="133"/>
      <c r="L66" s="148"/>
      <c r="M66" s="127"/>
      <c r="N66" s="132"/>
      <c r="O66" s="148"/>
      <c r="P66" s="149"/>
      <c r="Q66" s="143"/>
      <c r="R66" s="148"/>
      <c r="S66" s="136"/>
      <c r="T66" s="132"/>
      <c r="U66" s="131"/>
      <c r="V66" s="127"/>
      <c r="W66" s="143"/>
      <c r="X66" s="131"/>
      <c r="Y66" s="127" t="n">
        <v>15</v>
      </c>
      <c r="Z66" s="127" t="n">
        <v>2</v>
      </c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</row>
    <row r="67" s="154" customFormat="true" ht="15" hidden="false" customHeight="false" outlineLevel="0" collapsed="false">
      <c r="A67" s="131" t="n">
        <v>7</v>
      </c>
      <c r="B67" s="127" t="n">
        <v>1</v>
      </c>
      <c r="C67" s="152" t="s">
        <v>79</v>
      </c>
      <c r="D67" s="129"/>
      <c r="E67" s="130" t="n">
        <v>15</v>
      </c>
      <c r="F67" s="131"/>
      <c r="G67" s="127" t="n">
        <v>15</v>
      </c>
      <c r="H67" s="132"/>
      <c r="I67" s="138"/>
      <c r="J67" s="139"/>
      <c r="K67" s="133"/>
      <c r="L67" s="148"/>
      <c r="M67" s="127"/>
      <c r="N67" s="132"/>
      <c r="O67" s="148"/>
      <c r="P67" s="149"/>
      <c r="Q67" s="143"/>
      <c r="R67" s="148"/>
      <c r="S67" s="136"/>
      <c r="T67" s="132"/>
      <c r="U67" s="131"/>
      <c r="V67" s="127"/>
      <c r="W67" s="143"/>
      <c r="X67" s="131"/>
      <c r="Y67" s="127" t="n">
        <v>15</v>
      </c>
      <c r="Z67" s="127" t="n">
        <v>1</v>
      </c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</row>
    <row r="68" s="164" customFormat="true" ht="15" hidden="false" customHeight="false" outlineLevel="0" collapsed="false">
      <c r="A68" s="89"/>
      <c r="B68" s="89" t="n">
        <v>16</v>
      </c>
      <c r="C68" s="155" t="s">
        <v>87</v>
      </c>
      <c r="D68" s="91"/>
      <c r="E68" s="92"/>
      <c r="F68" s="93"/>
      <c r="G68" s="89"/>
      <c r="H68" s="124"/>
      <c r="I68" s="156"/>
      <c r="J68" s="157"/>
      <c r="K68" s="96"/>
      <c r="L68" s="158"/>
      <c r="M68" s="159"/>
      <c r="N68" s="124"/>
      <c r="O68" s="158"/>
      <c r="P68" s="160"/>
      <c r="Q68" s="161"/>
      <c r="R68" s="158"/>
      <c r="S68" s="162"/>
      <c r="T68" s="124"/>
      <c r="U68" s="93"/>
      <c r="V68" s="89"/>
      <c r="W68" s="161"/>
      <c r="X68" s="163"/>
      <c r="Y68" s="89"/>
      <c r="Z68" s="89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</row>
    <row r="69" s="164" customFormat="true" ht="15" hidden="false" customHeight="false" outlineLevel="0" collapsed="false">
      <c r="A69" s="165" t="n">
        <v>1</v>
      </c>
      <c r="B69" s="165" t="n">
        <v>3</v>
      </c>
      <c r="C69" s="166" t="s">
        <v>88</v>
      </c>
      <c r="D69" s="167"/>
      <c r="E69" s="168" t="n">
        <v>30</v>
      </c>
      <c r="F69" s="169"/>
      <c r="G69" s="165" t="n">
        <v>30</v>
      </c>
      <c r="H69" s="170"/>
      <c r="I69" s="171"/>
      <c r="J69" s="172"/>
      <c r="K69" s="173"/>
      <c r="L69" s="174"/>
      <c r="M69" s="175" t="n">
        <v>30</v>
      </c>
      <c r="N69" s="170" t="n">
        <v>3</v>
      </c>
      <c r="O69" s="174"/>
      <c r="P69" s="176"/>
      <c r="Q69" s="177"/>
      <c r="R69" s="174"/>
      <c r="S69" s="178"/>
      <c r="T69" s="170"/>
      <c r="U69" s="169"/>
      <c r="V69" s="165"/>
      <c r="W69" s="177"/>
      <c r="X69" s="179"/>
      <c r="Y69" s="165"/>
      <c r="Z69" s="165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</row>
    <row r="70" s="164" customFormat="true" ht="15" hidden="false" customHeight="false" outlineLevel="0" collapsed="false">
      <c r="A70" s="165" t="n">
        <v>2</v>
      </c>
      <c r="B70" s="165" t="n">
        <v>3</v>
      </c>
      <c r="C70" s="166" t="s">
        <v>89</v>
      </c>
      <c r="D70" s="167"/>
      <c r="E70" s="168" t="n">
        <v>30</v>
      </c>
      <c r="F70" s="169"/>
      <c r="G70" s="165" t="n">
        <v>30</v>
      </c>
      <c r="H70" s="170"/>
      <c r="I70" s="171"/>
      <c r="J70" s="172"/>
      <c r="K70" s="173"/>
      <c r="L70" s="174"/>
      <c r="M70" s="175"/>
      <c r="N70" s="170"/>
      <c r="O70" s="174"/>
      <c r="P70" s="175" t="n">
        <v>30</v>
      </c>
      <c r="Q70" s="180" t="n">
        <v>3</v>
      </c>
      <c r="R70" s="174"/>
      <c r="S70" s="178"/>
      <c r="T70" s="170"/>
      <c r="U70" s="169"/>
      <c r="V70" s="165"/>
      <c r="W70" s="177"/>
      <c r="X70" s="179"/>
      <c r="Y70" s="165"/>
      <c r="Z70" s="165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</row>
    <row r="71" s="164" customFormat="true" ht="24" hidden="false" customHeight="false" outlineLevel="0" collapsed="false">
      <c r="A71" s="165" t="n">
        <v>3</v>
      </c>
      <c r="B71" s="165" t="n">
        <v>3</v>
      </c>
      <c r="C71" s="166" t="s">
        <v>90</v>
      </c>
      <c r="D71" s="167"/>
      <c r="E71" s="168" t="n">
        <v>30</v>
      </c>
      <c r="F71" s="169"/>
      <c r="G71" s="165" t="n">
        <v>30</v>
      </c>
      <c r="H71" s="170"/>
      <c r="I71" s="171"/>
      <c r="J71" s="172"/>
      <c r="K71" s="173"/>
      <c r="L71" s="174"/>
      <c r="M71" s="175"/>
      <c r="N71" s="170"/>
      <c r="O71" s="174"/>
      <c r="P71" s="176"/>
      <c r="Q71" s="177"/>
      <c r="R71" s="174"/>
      <c r="S71" s="178" t="n">
        <v>30</v>
      </c>
      <c r="T71" s="170" t="n">
        <v>3</v>
      </c>
      <c r="U71" s="169"/>
      <c r="V71" s="165"/>
      <c r="W71" s="177"/>
      <c r="X71" s="179"/>
      <c r="Y71" s="165"/>
      <c r="Z71" s="165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</row>
    <row r="72" s="164" customFormat="true" ht="15" hidden="false" customHeight="false" outlineLevel="0" collapsed="false">
      <c r="A72" s="165" t="n">
        <v>4</v>
      </c>
      <c r="B72" s="165" t="n">
        <v>2</v>
      </c>
      <c r="C72" s="166" t="s">
        <v>91</v>
      </c>
      <c r="D72" s="167"/>
      <c r="E72" s="168" t="n">
        <v>30</v>
      </c>
      <c r="F72" s="169"/>
      <c r="G72" s="165" t="n">
        <v>30</v>
      </c>
      <c r="H72" s="170"/>
      <c r="I72" s="171"/>
      <c r="J72" s="172"/>
      <c r="K72" s="173"/>
      <c r="L72" s="174"/>
      <c r="M72" s="175"/>
      <c r="N72" s="170"/>
      <c r="O72" s="174"/>
      <c r="P72" s="176"/>
      <c r="Q72" s="177"/>
      <c r="R72" s="174"/>
      <c r="S72" s="178"/>
      <c r="T72" s="170"/>
      <c r="U72" s="169"/>
      <c r="V72" s="165" t="n">
        <v>30</v>
      </c>
      <c r="W72" s="180" t="n">
        <v>2</v>
      </c>
      <c r="X72" s="179"/>
      <c r="Y72" s="165"/>
      <c r="Z72" s="165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</row>
    <row r="73" s="164" customFormat="true" ht="15" hidden="false" customHeight="false" outlineLevel="0" collapsed="false">
      <c r="A73" s="165" t="n">
        <v>5</v>
      </c>
      <c r="B73" s="165" t="n">
        <v>2</v>
      </c>
      <c r="C73" s="166" t="s">
        <v>92</v>
      </c>
      <c r="D73" s="167"/>
      <c r="E73" s="168" t="n">
        <v>15</v>
      </c>
      <c r="F73" s="169"/>
      <c r="G73" s="165" t="n">
        <v>15</v>
      </c>
      <c r="H73" s="170"/>
      <c r="I73" s="171"/>
      <c r="J73" s="172"/>
      <c r="K73" s="173"/>
      <c r="L73" s="174"/>
      <c r="M73" s="175"/>
      <c r="N73" s="170"/>
      <c r="O73" s="174"/>
      <c r="P73" s="176"/>
      <c r="Q73" s="177"/>
      <c r="R73" s="174"/>
      <c r="S73" s="178"/>
      <c r="T73" s="170"/>
      <c r="U73" s="169"/>
      <c r="V73" s="165" t="n">
        <v>15</v>
      </c>
      <c r="W73" s="180" t="n">
        <v>2</v>
      </c>
      <c r="X73" s="179"/>
      <c r="Y73" s="165"/>
      <c r="Z73" s="165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</row>
    <row r="74" s="164" customFormat="true" ht="18.95" hidden="false" customHeight="true" outlineLevel="0" collapsed="false">
      <c r="A74" s="165" t="n">
        <v>6</v>
      </c>
      <c r="B74" s="165" t="n">
        <v>2</v>
      </c>
      <c r="C74" s="166" t="s">
        <v>93</v>
      </c>
      <c r="D74" s="167"/>
      <c r="E74" s="168" t="n">
        <v>15</v>
      </c>
      <c r="F74" s="169"/>
      <c r="G74" s="165" t="n">
        <v>15</v>
      </c>
      <c r="H74" s="170"/>
      <c r="I74" s="171"/>
      <c r="J74" s="172"/>
      <c r="K74" s="173"/>
      <c r="L74" s="174"/>
      <c r="M74" s="175"/>
      <c r="N74" s="170"/>
      <c r="O74" s="174"/>
      <c r="P74" s="176"/>
      <c r="Q74" s="177"/>
      <c r="R74" s="174"/>
      <c r="S74" s="178"/>
      <c r="T74" s="170"/>
      <c r="U74" s="169"/>
      <c r="V74" s="165"/>
      <c r="W74" s="177"/>
      <c r="X74" s="179"/>
      <c r="Y74" s="165" t="n">
        <v>15</v>
      </c>
      <c r="Z74" s="165" t="n">
        <v>2</v>
      </c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</row>
    <row r="75" s="164" customFormat="true" ht="18.95" hidden="false" customHeight="true" outlineLevel="0" collapsed="false">
      <c r="A75" s="165" t="n">
        <v>7</v>
      </c>
      <c r="B75" s="165" t="n">
        <v>1</v>
      </c>
      <c r="C75" s="166" t="s">
        <v>79</v>
      </c>
      <c r="D75" s="167"/>
      <c r="E75" s="168" t="n">
        <v>15</v>
      </c>
      <c r="F75" s="169"/>
      <c r="G75" s="165" t="n">
        <v>15</v>
      </c>
      <c r="H75" s="170"/>
      <c r="I75" s="171"/>
      <c r="J75" s="172"/>
      <c r="K75" s="173"/>
      <c r="L75" s="174"/>
      <c r="M75" s="175"/>
      <c r="N75" s="170"/>
      <c r="O75" s="174"/>
      <c r="P75" s="176"/>
      <c r="Q75" s="177"/>
      <c r="R75" s="174"/>
      <c r="S75" s="178"/>
      <c r="T75" s="170"/>
      <c r="U75" s="169"/>
      <c r="V75" s="165"/>
      <c r="W75" s="177"/>
      <c r="X75" s="179"/>
      <c r="Y75" s="165" t="n">
        <v>15</v>
      </c>
      <c r="Z75" s="165" t="n">
        <v>1</v>
      </c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</row>
    <row r="76" s="182" customFormat="true" ht="15" hidden="false" customHeight="false" outlineLevel="0" collapsed="false">
      <c r="A76" s="89"/>
      <c r="B76" s="89" t="n">
        <v>16</v>
      </c>
      <c r="C76" s="181" t="s">
        <v>94</v>
      </c>
      <c r="D76" s="91"/>
      <c r="E76" s="92"/>
      <c r="F76" s="93"/>
      <c r="G76" s="89"/>
      <c r="H76" s="124"/>
      <c r="I76" s="156"/>
      <c r="J76" s="157"/>
      <c r="K76" s="96"/>
      <c r="L76" s="158"/>
      <c r="M76" s="159"/>
      <c r="N76" s="124"/>
      <c r="O76" s="158"/>
      <c r="P76" s="160"/>
      <c r="Q76" s="161"/>
      <c r="R76" s="158"/>
      <c r="S76" s="162"/>
      <c r="T76" s="124"/>
      <c r="U76" s="93"/>
      <c r="V76" s="89"/>
      <c r="W76" s="161"/>
      <c r="X76" s="163"/>
      <c r="Y76" s="89"/>
      <c r="Z76" s="89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</row>
    <row r="77" s="182" customFormat="true" ht="15" hidden="false" customHeight="false" outlineLevel="0" collapsed="false">
      <c r="A77" s="183" t="n">
        <v>1</v>
      </c>
      <c r="B77" s="183" t="n">
        <v>3</v>
      </c>
      <c r="C77" s="184" t="s">
        <v>95</v>
      </c>
      <c r="D77" s="185"/>
      <c r="E77" s="186" t="n">
        <v>30</v>
      </c>
      <c r="F77" s="187"/>
      <c r="G77" s="183" t="n">
        <v>30</v>
      </c>
      <c r="H77" s="188"/>
      <c r="I77" s="189"/>
      <c r="J77" s="190"/>
      <c r="K77" s="191"/>
      <c r="L77" s="192"/>
      <c r="M77" s="193" t="n">
        <v>30</v>
      </c>
      <c r="N77" s="188" t="n">
        <v>3</v>
      </c>
      <c r="O77" s="192"/>
      <c r="P77" s="194"/>
      <c r="Q77" s="195"/>
      <c r="R77" s="192"/>
      <c r="S77" s="196"/>
      <c r="T77" s="188"/>
      <c r="U77" s="187"/>
      <c r="V77" s="183"/>
      <c r="W77" s="195"/>
      <c r="X77" s="197"/>
      <c r="Y77" s="183"/>
      <c r="Z77" s="183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</row>
    <row r="78" s="199" customFormat="true" ht="21" hidden="false" customHeight="true" outlineLevel="0" collapsed="false">
      <c r="A78" s="183" t="n">
        <v>2</v>
      </c>
      <c r="B78" s="183" t="n">
        <v>3</v>
      </c>
      <c r="C78" s="184" t="s">
        <v>96</v>
      </c>
      <c r="D78" s="185"/>
      <c r="E78" s="186" t="n">
        <v>30</v>
      </c>
      <c r="F78" s="187"/>
      <c r="G78" s="183" t="n">
        <v>30</v>
      </c>
      <c r="H78" s="188"/>
      <c r="I78" s="189"/>
      <c r="J78" s="190"/>
      <c r="K78" s="191"/>
      <c r="L78" s="192"/>
      <c r="M78" s="193"/>
      <c r="N78" s="188"/>
      <c r="O78" s="192"/>
      <c r="P78" s="193" t="n">
        <v>30</v>
      </c>
      <c r="Q78" s="198" t="n">
        <v>3</v>
      </c>
      <c r="R78" s="192"/>
      <c r="S78" s="196"/>
      <c r="T78" s="188"/>
      <c r="U78" s="187"/>
      <c r="V78" s="183"/>
      <c r="W78" s="195"/>
      <c r="X78" s="197"/>
      <c r="Y78" s="183"/>
      <c r="Z78" s="183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</row>
    <row r="79" s="182" customFormat="true" ht="24" hidden="false" customHeight="false" outlineLevel="0" collapsed="false">
      <c r="A79" s="183" t="n">
        <v>3</v>
      </c>
      <c r="B79" s="183" t="n">
        <v>3</v>
      </c>
      <c r="C79" s="184" t="s">
        <v>97</v>
      </c>
      <c r="D79" s="185"/>
      <c r="E79" s="186" t="n">
        <v>30</v>
      </c>
      <c r="F79" s="187"/>
      <c r="G79" s="183" t="n">
        <v>30</v>
      </c>
      <c r="H79" s="188"/>
      <c r="I79" s="189"/>
      <c r="J79" s="190"/>
      <c r="K79" s="191"/>
      <c r="L79" s="192"/>
      <c r="M79" s="193"/>
      <c r="N79" s="188"/>
      <c r="O79" s="192"/>
      <c r="P79" s="194"/>
      <c r="Q79" s="195"/>
      <c r="R79" s="192"/>
      <c r="S79" s="196" t="n">
        <v>30</v>
      </c>
      <c r="T79" s="188" t="n">
        <v>3</v>
      </c>
      <c r="U79" s="187"/>
      <c r="V79" s="183"/>
      <c r="W79" s="195"/>
      <c r="X79" s="197"/>
      <c r="Y79" s="183"/>
      <c r="Z79" s="183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</row>
    <row r="80" s="199" customFormat="true" ht="16.5" hidden="false" customHeight="true" outlineLevel="0" collapsed="false">
      <c r="A80" s="183" t="n">
        <v>4</v>
      </c>
      <c r="B80" s="183" t="n">
        <v>2</v>
      </c>
      <c r="C80" s="184" t="s">
        <v>98</v>
      </c>
      <c r="D80" s="185"/>
      <c r="E80" s="186" t="n">
        <v>30</v>
      </c>
      <c r="F80" s="187"/>
      <c r="G80" s="183" t="n">
        <v>30</v>
      </c>
      <c r="H80" s="188"/>
      <c r="I80" s="189"/>
      <c r="J80" s="190"/>
      <c r="K80" s="191"/>
      <c r="L80" s="192"/>
      <c r="M80" s="193"/>
      <c r="N80" s="188"/>
      <c r="O80" s="192"/>
      <c r="P80" s="194"/>
      <c r="Q80" s="195"/>
      <c r="R80" s="192"/>
      <c r="S80" s="196"/>
      <c r="T80" s="188"/>
      <c r="U80" s="187"/>
      <c r="V80" s="183" t="n">
        <v>30</v>
      </c>
      <c r="W80" s="198" t="n">
        <v>2</v>
      </c>
      <c r="X80" s="197"/>
      <c r="Y80" s="183"/>
      <c r="Z80" s="183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</row>
    <row r="81" s="182" customFormat="true" ht="24" hidden="false" customHeight="true" outlineLevel="0" collapsed="false">
      <c r="A81" s="183" t="n">
        <v>5</v>
      </c>
      <c r="B81" s="183" t="n">
        <v>2</v>
      </c>
      <c r="C81" s="184" t="s">
        <v>99</v>
      </c>
      <c r="D81" s="185"/>
      <c r="E81" s="186" t="n">
        <v>15</v>
      </c>
      <c r="F81" s="187"/>
      <c r="G81" s="183" t="n">
        <v>15</v>
      </c>
      <c r="H81" s="188"/>
      <c r="I81" s="189"/>
      <c r="J81" s="190"/>
      <c r="K81" s="191"/>
      <c r="L81" s="192"/>
      <c r="M81" s="193"/>
      <c r="N81" s="188"/>
      <c r="O81" s="192"/>
      <c r="P81" s="194"/>
      <c r="Q81" s="195"/>
      <c r="R81" s="192"/>
      <c r="S81" s="196"/>
      <c r="T81" s="188"/>
      <c r="U81" s="187"/>
      <c r="V81" s="183" t="n">
        <v>15</v>
      </c>
      <c r="W81" s="198" t="n">
        <v>2</v>
      </c>
      <c r="X81" s="197"/>
      <c r="Y81" s="183"/>
      <c r="Z81" s="183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</row>
    <row r="82" s="182" customFormat="true" ht="18" hidden="false" customHeight="true" outlineLevel="0" collapsed="false">
      <c r="A82" s="183" t="n">
        <v>6</v>
      </c>
      <c r="B82" s="183" t="n">
        <v>2</v>
      </c>
      <c r="C82" s="184" t="s">
        <v>100</v>
      </c>
      <c r="D82" s="185"/>
      <c r="E82" s="186" t="n">
        <v>15</v>
      </c>
      <c r="F82" s="187"/>
      <c r="G82" s="183" t="n">
        <v>15</v>
      </c>
      <c r="H82" s="188"/>
      <c r="I82" s="189"/>
      <c r="J82" s="190"/>
      <c r="K82" s="191"/>
      <c r="L82" s="192"/>
      <c r="M82" s="193"/>
      <c r="N82" s="188"/>
      <c r="O82" s="192"/>
      <c r="P82" s="194"/>
      <c r="Q82" s="195"/>
      <c r="R82" s="192"/>
      <c r="S82" s="196"/>
      <c r="T82" s="188"/>
      <c r="U82" s="187"/>
      <c r="V82" s="183"/>
      <c r="W82" s="195"/>
      <c r="X82" s="197"/>
      <c r="Y82" s="183" t="n">
        <v>15</v>
      </c>
      <c r="Z82" s="183" t="n">
        <v>2</v>
      </c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</row>
    <row r="83" s="182" customFormat="true" ht="18" hidden="false" customHeight="true" outlineLevel="0" collapsed="false">
      <c r="A83" s="183" t="n">
        <v>7</v>
      </c>
      <c r="B83" s="183" t="n">
        <v>1</v>
      </c>
      <c r="C83" s="184" t="s">
        <v>79</v>
      </c>
      <c r="D83" s="185"/>
      <c r="E83" s="186" t="n">
        <v>15</v>
      </c>
      <c r="F83" s="187"/>
      <c r="G83" s="183" t="n">
        <v>15</v>
      </c>
      <c r="H83" s="188"/>
      <c r="I83" s="189"/>
      <c r="J83" s="190"/>
      <c r="K83" s="191"/>
      <c r="L83" s="192"/>
      <c r="M83" s="193"/>
      <c r="N83" s="188"/>
      <c r="O83" s="192"/>
      <c r="P83" s="194"/>
      <c r="Q83" s="195"/>
      <c r="R83" s="192"/>
      <c r="S83" s="196"/>
      <c r="T83" s="188"/>
      <c r="U83" s="187"/>
      <c r="V83" s="183"/>
      <c r="W83" s="195"/>
      <c r="X83" s="197"/>
      <c r="Y83" s="183" t="n">
        <v>15</v>
      </c>
      <c r="Z83" s="183" t="n">
        <v>1</v>
      </c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</row>
    <row r="84" customFormat="false" ht="15" hidden="false" customHeight="false" outlineLevel="0" collapsed="false">
      <c r="A84" s="45"/>
      <c r="B84" s="45"/>
      <c r="C84" s="41"/>
      <c r="D84" s="42"/>
      <c r="E84" s="64" t="n">
        <v>330</v>
      </c>
      <c r="F84" s="71"/>
      <c r="G84" s="72" t="n">
        <v>330</v>
      </c>
      <c r="H84" s="33"/>
      <c r="I84" s="200"/>
      <c r="J84" s="201"/>
      <c r="K84" s="25"/>
      <c r="L84" s="202"/>
      <c r="M84" s="203"/>
      <c r="N84" s="33"/>
      <c r="O84" s="202"/>
      <c r="P84" s="203"/>
      <c r="Q84" s="204"/>
      <c r="R84" s="202"/>
      <c r="S84" s="205"/>
      <c r="T84" s="33"/>
      <c r="U84" s="44"/>
      <c r="V84" s="45"/>
      <c r="W84" s="204"/>
      <c r="X84" s="206"/>
      <c r="Y84" s="45"/>
      <c r="Z84" s="45"/>
    </row>
    <row r="85" customFormat="false" ht="15" hidden="false" customHeight="false" outlineLevel="0" collapsed="false">
      <c r="A85" s="72" t="s">
        <v>101</v>
      </c>
      <c r="B85" s="45"/>
      <c r="C85" s="207" t="s">
        <v>102</v>
      </c>
      <c r="D85" s="42"/>
      <c r="E85" s="64"/>
      <c r="F85" s="208"/>
      <c r="G85" s="72"/>
      <c r="H85" s="33"/>
      <c r="I85" s="200"/>
      <c r="J85" s="201"/>
      <c r="K85" s="25"/>
      <c r="L85" s="209"/>
      <c r="M85" s="210"/>
      <c r="N85" s="33"/>
      <c r="O85" s="209"/>
      <c r="P85" s="210"/>
      <c r="Q85" s="204"/>
      <c r="R85" s="209"/>
      <c r="S85" s="211"/>
      <c r="T85" s="33"/>
      <c r="U85" s="44"/>
      <c r="V85" s="45"/>
      <c r="W85" s="204"/>
      <c r="X85" s="61"/>
      <c r="Y85" s="45"/>
      <c r="Z85" s="44"/>
    </row>
    <row r="86" customFormat="false" ht="20.25" hidden="false" customHeight="true" outlineLevel="0" collapsed="false">
      <c r="A86" s="45" t="n">
        <v>1</v>
      </c>
      <c r="B86" s="45" t="s">
        <v>103</v>
      </c>
      <c r="C86" s="212" t="s">
        <v>104</v>
      </c>
      <c r="D86" s="42"/>
      <c r="E86" s="64" t="n">
        <v>120</v>
      </c>
      <c r="F86" s="213"/>
      <c r="G86" s="72"/>
      <c r="H86" s="214" t="n">
        <v>120</v>
      </c>
      <c r="I86" s="44"/>
      <c r="J86" s="45"/>
      <c r="K86" s="25"/>
      <c r="L86" s="44"/>
      <c r="M86" s="45"/>
      <c r="N86" s="33"/>
      <c r="O86" s="44"/>
      <c r="P86" s="45" t="n">
        <v>30</v>
      </c>
      <c r="Q86" s="25" t="n">
        <v>2</v>
      </c>
      <c r="R86" s="44"/>
      <c r="S86" s="45" t="n">
        <v>30</v>
      </c>
      <c r="T86" s="33" t="n">
        <v>2</v>
      </c>
      <c r="U86" s="44"/>
      <c r="V86" s="45" t="n">
        <v>30</v>
      </c>
      <c r="W86" s="25" t="n">
        <v>2</v>
      </c>
      <c r="X86" s="44"/>
      <c r="Y86" s="45" t="n">
        <v>30</v>
      </c>
      <c r="Z86" s="215" t="n">
        <v>4</v>
      </c>
    </row>
    <row r="87" customFormat="false" ht="31.5" hidden="false" customHeight="true" outlineLevel="0" collapsed="false">
      <c r="A87" s="45" t="n">
        <v>2</v>
      </c>
      <c r="B87" s="45" t="s">
        <v>105</v>
      </c>
      <c r="C87" s="212" t="s">
        <v>106</v>
      </c>
      <c r="D87" s="42"/>
      <c r="E87" s="64" t="n">
        <v>240</v>
      </c>
      <c r="F87" s="216" t="n">
        <v>240</v>
      </c>
      <c r="G87" s="72"/>
      <c r="H87" s="87"/>
      <c r="I87" s="44"/>
      <c r="J87" s="45"/>
      <c r="K87" s="25"/>
      <c r="L87" s="44" t="n">
        <v>60</v>
      </c>
      <c r="M87" s="45"/>
      <c r="N87" s="33" t="n">
        <v>4</v>
      </c>
      <c r="O87" s="44" t="n">
        <v>50</v>
      </c>
      <c r="P87" s="45"/>
      <c r="Q87" s="25" t="n">
        <v>4</v>
      </c>
      <c r="R87" s="44" t="n">
        <v>50</v>
      </c>
      <c r="S87" s="45"/>
      <c r="T87" s="33" t="n">
        <v>4</v>
      </c>
      <c r="U87" s="44" t="n">
        <v>50</v>
      </c>
      <c r="V87" s="45"/>
      <c r="W87" s="25" t="n">
        <v>4</v>
      </c>
      <c r="X87" s="44" t="n">
        <v>30</v>
      </c>
      <c r="Y87" s="45"/>
      <c r="Z87" s="215" t="n">
        <v>2</v>
      </c>
    </row>
    <row r="88" customFormat="false" ht="15" hidden="false" customHeight="false" outlineLevel="0" collapsed="false">
      <c r="A88" s="45"/>
      <c r="B88" s="45"/>
      <c r="C88" s="41"/>
      <c r="D88" s="42"/>
      <c r="E88" s="43"/>
      <c r="F88" s="44"/>
      <c r="G88" s="72"/>
      <c r="H88" s="87"/>
      <c r="I88" s="44"/>
      <c r="J88" s="45"/>
      <c r="K88" s="25"/>
      <c r="L88" s="206"/>
      <c r="M88" s="217"/>
      <c r="N88" s="78"/>
      <c r="O88" s="44"/>
      <c r="P88" s="45"/>
      <c r="Q88" s="25"/>
      <c r="R88" s="44"/>
      <c r="S88" s="45"/>
      <c r="T88" s="33"/>
      <c r="U88" s="44"/>
      <c r="V88" s="45"/>
      <c r="W88" s="25"/>
      <c r="X88" s="44"/>
      <c r="Y88" s="217"/>
      <c r="Z88" s="52"/>
    </row>
    <row r="89" s="70" customFormat="true" ht="18" hidden="false" customHeight="true" outlineLevel="0" collapsed="false">
      <c r="A89" s="11"/>
      <c r="B89" s="11"/>
      <c r="C89" s="218" t="s">
        <v>107</v>
      </c>
      <c r="D89" s="13"/>
      <c r="E89" s="219" t="n">
        <v>2035</v>
      </c>
      <c r="F89" s="220" t="n">
        <v>805</v>
      </c>
      <c r="G89" s="221" t="n">
        <v>1110</v>
      </c>
      <c r="H89" s="222" t="n">
        <v>120</v>
      </c>
      <c r="I89" s="223" t="n">
        <v>160</v>
      </c>
      <c r="J89" s="224" t="n">
        <v>120</v>
      </c>
      <c r="K89" s="225" t="n">
        <v>30</v>
      </c>
      <c r="L89" s="226" t="n">
        <v>210</v>
      </c>
      <c r="M89" s="227" t="n">
        <v>150</v>
      </c>
      <c r="N89" s="228" t="n">
        <v>30</v>
      </c>
      <c r="O89" s="226" t="n">
        <v>110</v>
      </c>
      <c r="P89" s="227" t="n">
        <v>295</v>
      </c>
      <c r="Q89" s="229" t="n">
        <v>30</v>
      </c>
      <c r="R89" s="223" t="n">
        <v>125</v>
      </c>
      <c r="S89" s="224" t="n">
        <v>265</v>
      </c>
      <c r="T89" s="222" t="n">
        <v>30</v>
      </c>
      <c r="U89" s="223" t="n">
        <v>110</v>
      </c>
      <c r="V89" s="224" t="n">
        <v>220</v>
      </c>
      <c r="W89" s="229" t="n">
        <v>30</v>
      </c>
      <c r="X89" s="220" t="n">
        <v>90</v>
      </c>
      <c r="Y89" s="224" t="n">
        <v>180</v>
      </c>
      <c r="Z89" s="224" t="s">
        <v>108</v>
      </c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</row>
    <row r="90" customFormat="false" ht="12" hidden="false" customHeight="true" outlineLevel="0" collapsed="false">
      <c r="A90" s="7"/>
      <c r="B90" s="7"/>
      <c r="C90" s="230"/>
      <c r="D90" s="7"/>
      <c r="F90" s="7"/>
      <c r="G90" s="7"/>
      <c r="I90" s="231"/>
      <c r="J90" s="231" t="n">
        <v>280</v>
      </c>
      <c r="K90" s="232"/>
      <c r="L90" s="231"/>
      <c r="M90" s="231" t="n">
        <v>360</v>
      </c>
      <c r="N90" s="233"/>
      <c r="O90" s="231"/>
      <c r="P90" s="231" t="n">
        <v>405</v>
      </c>
      <c r="Q90" s="232"/>
      <c r="R90" s="231"/>
      <c r="S90" s="231" t="n">
        <v>390</v>
      </c>
      <c r="T90" s="233"/>
      <c r="U90" s="231"/>
      <c r="V90" s="231" t="n">
        <v>330</v>
      </c>
      <c r="W90" s="232"/>
      <c r="X90" s="231"/>
      <c r="Y90" s="231" t="n">
        <v>270</v>
      </c>
      <c r="Z90" s="231"/>
    </row>
    <row r="91" s="234" customFormat="true" ht="11.25" hidden="false" customHeight="false" outlineLevel="0" collapsed="false"/>
    <row r="92" customFormat="false" ht="33" hidden="false" customHeight="true" outlineLevel="0" collapsed="false">
      <c r="A92" s="235" t="s">
        <v>109</v>
      </c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</row>
    <row r="93" customFormat="false" ht="24.95" hidden="false" customHeight="true" outlineLevel="0" collapsed="false">
      <c r="A93" s="235" t="s">
        <v>110</v>
      </c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</row>
    <row r="94" customFormat="false" ht="30" hidden="false" customHeight="true" outlineLevel="0" collapsed="false">
      <c r="A94" s="235" t="s">
        <v>111</v>
      </c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</row>
    <row r="95" customFormat="false" ht="24" hidden="false" customHeight="true" outlineLevel="0" collapsed="false">
      <c r="A95" s="235" t="s">
        <v>112</v>
      </c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</row>
    <row r="96" customFormat="false" ht="15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</sheetData>
  <mergeCells count="26">
    <mergeCell ref="A2:Z2"/>
    <mergeCell ref="C3:Z3"/>
    <mergeCell ref="A4:A7"/>
    <mergeCell ref="B4:B7"/>
    <mergeCell ref="C4:C7"/>
    <mergeCell ref="D4:D7"/>
    <mergeCell ref="E4:E7"/>
    <mergeCell ref="F4:Z4"/>
    <mergeCell ref="F5:H5"/>
    <mergeCell ref="I5:N5"/>
    <mergeCell ref="O5:T5"/>
    <mergeCell ref="U5:Z5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91:IV91"/>
    <mergeCell ref="A92:Z92"/>
    <mergeCell ref="A93:Z93"/>
    <mergeCell ref="A94:Z94"/>
    <mergeCell ref="A95:Z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26:59Z</dcterms:created>
  <dc:creator>Kasia</dc:creator>
  <dc:description/>
  <dc:language>en-US</dc:language>
  <cp:lastModifiedBy>Katarzyna Leokajtis</cp:lastModifiedBy>
  <cp:lastPrinted>2021-03-18T08:26:31Z</cp:lastPrinted>
  <dcterms:modified xsi:type="dcterms:W3CDTF">2022-10-12T08:07:12Z</dcterms:modified>
  <cp:revision>0</cp:revision>
  <dc:subject/>
  <dc:title/>
</cp:coreProperties>
</file>